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46!$A$1:$L$165</definedName>
    <definedName function="false" hidden="false" localSheetId="0" name="_xlnm.Print_Titles" vbProcedure="false">Dem46!$13:$16</definedName>
    <definedName function="false" hidden="true" localSheetId="0" name="_xlnm._FilterDatabase" vbProcedure="false">Dem46!$A$16:$AA$166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pwater" vbProcedure="false">#REF!</definedName>
    <definedName function="false" hidden="false" localSheetId="0" name="compen" vbProcedure="false">Dem46!$D$163:$L$163</definedName>
    <definedName function="false" hidden="false" localSheetId="0" name="content" vbProcedure="false">Dem46!$E$11:$G$11</definedName>
    <definedName function="false" hidden="false" localSheetId="0" name="otd" vbProcedure="false">#REF!</definedName>
    <definedName function="false" hidden="false" localSheetId="0" name="public" vbProcedure="false">Dem46!$D$51:$L$51</definedName>
    <definedName function="false" hidden="false" localSheetId="0" name="revise" vbProcedure="false">Dem46!$D$178:$I$178</definedName>
    <definedName function="false" hidden="false" localSheetId="0" name="roads" vbProcedure="false">#REF!</definedName>
    <definedName function="false" hidden="false" localSheetId="0" name="summary" vbProcedure="false">Dem46!$D$170:$I$170</definedName>
    <definedName function="false" hidden="false" localSheetId="0" name="symmary" vbProcedure="false">Dem46!$D$178:$I$178</definedName>
    <definedName function="false" hidden="false" localSheetId="0" name="urban" vbProcedure="false">Dem46!$D$87:$L$87</definedName>
    <definedName function="false" hidden="false" localSheetId="0" name="wa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DEMAND NO. 46</t>
  </si>
  <si>
    <t xml:space="preserve">MUNICIPAL AFFAIRS</t>
  </si>
  <si>
    <t xml:space="preserve">A - General Services (d) Administrative Services</t>
  </si>
  <si>
    <t xml:space="preserve">Public Works</t>
  </si>
  <si>
    <t xml:space="preserve">B - Social Services (c) Water Supply, Sanitation,</t>
  </si>
  <si>
    <t xml:space="preserve">Housing &amp; Urban Development</t>
  </si>
  <si>
    <t xml:space="preserve">Urban Development</t>
  </si>
  <si>
    <t xml:space="preserve">D. Grants-In-Aid and Contributions</t>
  </si>
  <si>
    <t xml:space="preserve">Compensation and Assignments to Local Bodies and Panchayati</t>
  </si>
  <si>
    <t xml:space="preserve"> Raj Institutions</t>
  </si>
  <si>
    <t xml:space="preserve">I. Estimate of the amount required in the year ending 31st March, 2013 to defray the charges in respect of Municipa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Assistance to Municipal Corporations</t>
  </si>
  <si>
    <t xml:space="preserve">Maintenance and Repairs</t>
  </si>
  <si>
    <t xml:space="preserve">Gangtok Municipal Corporation</t>
  </si>
  <si>
    <t xml:space="preserve">62.01.31</t>
  </si>
  <si>
    <t xml:space="preserve">Grants in Aid</t>
  </si>
  <si>
    <t xml:space="preserve">Assistance to Municipalities/Municipal Councils</t>
  </si>
  <si>
    <t xml:space="preserve">Namchi Municipal Council</t>
  </si>
  <si>
    <t xml:space="preserve">62.02.31</t>
  </si>
  <si>
    <t xml:space="preserve">Assistance to Nagar Panchayats/Notified area Committees or equivalent thereof</t>
  </si>
  <si>
    <t xml:space="preserve">Singtam Nagar Panchayat</t>
  </si>
  <si>
    <t xml:space="preserve">62.03.31</t>
  </si>
  <si>
    <t xml:space="preserve">Rangpo Nagar Panchayat</t>
  </si>
  <si>
    <t xml:space="preserve">62.04.31</t>
  </si>
  <si>
    <t xml:space="preserve">Gyalshing Nagar Panchayat</t>
  </si>
  <si>
    <t xml:space="preserve">62.05.31</t>
  </si>
  <si>
    <t xml:space="preserve">Mangan Nagar Panchayat</t>
  </si>
  <si>
    <t xml:space="preserve">62.06.31</t>
  </si>
  <si>
    <t xml:space="preserve">Jorethang Nagar Panchayat</t>
  </si>
  <si>
    <t xml:space="preserve">62.07.31</t>
  </si>
  <si>
    <t xml:space="preserve">State Capital Development</t>
  </si>
  <si>
    <t xml:space="preserve">Other Urban Development Schemes</t>
  </si>
  <si>
    <t xml:space="preserve">Establishment</t>
  </si>
  <si>
    <t xml:space="preserve">64.02.31</t>
  </si>
  <si>
    <t xml:space="preserve">Assistance to Nagar Panchayats/Notified Area Committees or Equivalent thereof</t>
  </si>
  <si>
    <t xml:space="preserve">64.03.31</t>
  </si>
  <si>
    <t xml:space="preserve">64.04.31</t>
  </si>
  <si>
    <t xml:space="preserve">64.05.31</t>
  </si>
  <si>
    <t xml:space="preserve">64.06.31</t>
  </si>
  <si>
    <t xml:space="preserve">64.07.31</t>
  </si>
  <si>
    <t xml:space="preserve">Compensation and Assignments to Local Bodies and Panchayati Raj Institutions</t>
  </si>
  <si>
    <t xml:space="preserve">Taxes on Professions, Trade, Callings and Employment</t>
  </si>
  <si>
    <t xml:space="preserve">Compensation and Assignments to Municipal Corporations</t>
  </si>
  <si>
    <t xml:space="preserve">00.01.71</t>
  </si>
  <si>
    <t xml:space="preserve">Share of Net proceeds assigned to Gangtok Municipal Corporation</t>
  </si>
  <si>
    <t xml:space="preserve">Compensation and Assignments to Municipalities/Municipal Councils</t>
  </si>
  <si>
    <t xml:space="preserve">00.02.72</t>
  </si>
  <si>
    <t xml:space="preserve">Share of Net proceeds assigned to Namchi Municipal Council</t>
  </si>
  <si>
    <t xml:space="preserve">Compensation and Assignments to Nagar Panchayats/Notified area Committees or equivalent thereof</t>
  </si>
  <si>
    <t xml:space="preserve">00.03.73</t>
  </si>
  <si>
    <t xml:space="preserve">Share of Net proceeds assigned to Singtam Nagar Panchayat</t>
  </si>
  <si>
    <t xml:space="preserve">00.03.74</t>
  </si>
  <si>
    <t xml:space="preserve">Share of Net proceeds assigned to Rangpo Nagar Panchayat</t>
  </si>
  <si>
    <t xml:space="preserve">00.03.75</t>
  </si>
  <si>
    <t xml:space="preserve">Share of Net proceeds assigned to Gyalshing Nagar Panchayat</t>
  </si>
  <si>
    <t xml:space="preserve">00.03.76</t>
  </si>
  <si>
    <t xml:space="preserve">Share of Net proceeds assigned to Mangan Nagar Panchayat</t>
  </si>
  <si>
    <t xml:space="preserve">00.03.77</t>
  </si>
  <si>
    <t xml:space="preserve">Share of Net proceeds assigned to Jorethang Nagar Panchayat</t>
  </si>
  <si>
    <t xml:space="preserve">Other Miscellaneous Compensations and Assignments</t>
  </si>
  <si>
    <t xml:space="preserve">Entertainment Tax</t>
  </si>
  <si>
    <t xml:space="preserve">41.01.71</t>
  </si>
  <si>
    <t xml:space="preserve">41.02.72</t>
  </si>
  <si>
    <t xml:space="preserve">41.03.73</t>
  </si>
  <si>
    <t xml:space="preserve">41.03.74</t>
  </si>
  <si>
    <t xml:space="preserve">41.03.75</t>
  </si>
  <si>
    <t xml:space="preserve">41.03.76</t>
  </si>
  <si>
    <t xml:space="preserve">41.03.77</t>
  </si>
  <si>
    <t xml:space="preserve">General Basic Grant recommended by the 13th Finance Commission</t>
  </si>
  <si>
    <t xml:space="preserve">93.01.71</t>
  </si>
  <si>
    <t xml:space="preserve">93.02.72</t>
  </si>
  <si>
    <t xml:space="preserve">93.03.73</t>
  </si>
  <si>
    <t xml:space="preserve">93.03.74</t>
  </si>
  <si>
    <t xml:space="preserve">93.03.75</t>
  </si>
  <si>
    <t xml:space="preserve">93.03.76</t>
  </si>
  <si>
    <t xml:space="preserve">93.03.77</t>
  </si>
  <si>
    <t xml:space="preserve">General Performance Grant recommended by the 13th Finance Commission</t>
  </si>
  <si>
    <t xml:space="preserve">94.01.71</t>
  </si>
  <si>
    <t xml:space="preserve">94.02.72</t>
  </si>
  <si>
    <t xml:space="preserve">94.03.73</t>
  </si>
  <si>
    <t xml:space="preserve">94.03.74</t>
  </si>
  <si>
    <t xml:space="preserve">94.03.75</t>
  </si>
  <si>
    <t xml:space="preserve">94.03.76</t>
  </si>
  <si>
    <t xml:space="preserve">94.03.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_)"/>
    <numFmt numFmtId="167" formatCode="General"/>
    <numFmt numFmtId="168" formatCode="#0.0##"/>
    <numFmt numFmtId="169" formatCode="0#"/>
    <numFmt numFmtId="170" formatCode="0#.###"/>
    <numFmt numFmtId="171" formatCode="00000#"/>
    <numFmt numFmtId="172" formatCode="00#"/>
    <numFmt numFmtId="173" formatCode="00.#00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udget 2004-05_2.6.04" xfId="58"/>
    <cellStyle name="Normal_BUDGET FOR  03-04" xfId="59"/>
    <cellStyle name="Normal_BUDGET FOR  03-04 10-02-03" xfId="60"/>
    <cellStyle name="Normal_budget for 03-04" xfId="61"/>
    <cellStyle name="Normal_BUDGET-2000" xfId="62"/>
    <cellStyle name="Normal_budgetDocNIC02-03" xfId="63"/>
    <cellStyle name="Normal_DEMAND17" xfId="64"/>
    <cellStyle name="Normal_DEMAND51" xfId="65"/>
    <cellStyle name="Note 1" xfId="66"/>
    <cellStyle name="Output" xfId="67"/>
    <cellStyle name="Title" xfId="68"/>
    <cellStyle name="Total" xfId="69"/>
    <cellStyle name="Warning Text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K137" activeCellId="0" sqref="K13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true" hidden="false" outlineLevel="0" max="15" min="13" style="2" width="10.71"/>
    <col collapsed="false" customWidth="true" hidden="false" outlineLevel="0" max="22" min="16" style="2" width="5.71"/>
    <col collapsed="false" customWidth="true" hidden="false" outlineLevel="0" max="25" min="23" style="2" width="10.71"/>
    <col collapsed="false" customWidth="true" hidden="false" outlineLevel="0" max="27" min="26" style="2" width="5.71"/>
    <col collapsed="false" customWidth="false" hidden="false" outlineLevel="0" max="257" min="28" style="2" width="12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7"/>
      <c r="D4" s="8" t="s">
        <v>2</v>
      </c>
      <c r="E4" s="9" t="n">
        <v>2059</v>
      </c>
      <c r="F4" s="10" t="s">
        <v>3</v>
      </c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D5" s="11" t="s">
        <v>4</v>
      </c>
    </row>
    <row r="6" customFormat="false" ht="12.75" hidden="false" customHeight="false" outlineLevel="0" collapsed="false">
      <c r="D6" s="11" t="s">
        <v>5</v>
      </c>
      <c r="E6" s="12" t="n">
        <v>2217</v>
      </c>
      <c r="F6" s="13" t="s">
        <v>6</v>
      </c>
    </row>
    <row r="7" customFormat="false" ht="12.75" hidden="false" customHeight="false" outlineLevel="0" collapsed="false">
      <c r="A7" s="6"/>
      <c r="C7" s="14"/>
      <c r="D7" s="15" t="s">
        <v>7</v>
      </c>
      <c r="E7" s="16" t="n">
        <v>3604</v>
      </c>
      <c r="F7" s="17" t="s">
        <v>8</v>
      </c>
    </row>
    <row r="8" customFormat="false" ht="12.75" hidden="false" customHeight="false" outlineLevel="0" collapsed="false">
      <c r="A8" s="6"/>
      <c r="C8" s="14"/>
      <c r="D8" s="15"/>
      <c r="E8" s="16"/>
      <c r="F8" s="17" t="s">
        <v>9</v>
      </c>
    </row>
    <row r="9" customFormat="false" ht="12.75" hidden="false" customHeight="false" outlineLevel="0" collapsed="false">
      <c r="A9" s="18" t="s">
        <v>10</v>
      </c>
      <c r="B9" s="2"/>
      <c r="E9" s="19"/>
    </row>
    <row r="10" customFormat="false" ht="12.75" hidden="false" customHeight="false" outlineLevel="0" collapsed="false">
      <c r="A10" s="20"/>
      <c r="B10" s="2"/>
      <c r="D10" s="21"/>
      <c r="E10" s="22" t="s">
        <v>11</v>
      </c>
      <c r="F10" s="22" t="s">
        <v>12</v>
      </c>
      <c r="G10" s="22" t="s">
        <v>13</v>
      </c>
    </row>
    <row r="11" customFormat="false" ht="12.75" hidden="false" customHeight="false" outlineLevel="0" collapsed="false">
      <c r="A11" s="20"/>
      <c r="B11" s="2"/>
      <c r="D11" s="23" t="s">
        <v>14</v>
      </c>
      <c r="E11" s="24" t="n">
        <f aca="false">L164</f>
        <v>33011</v>
      </c>
      <c r="F11" s="25" t="n">
        <v>0</v>
      </c>
      <c r="G11" s="24" t="n">
        <f aca="false">F11+E11</f>
        <v>33011</v>
      </c>
    </row>
    <row r="12" customFormat="false" ht="12.75" hidden="false" customHeight="false" outlineLevel="0" collapsed="false">
      <c r="A12" s="18" t="s">
        <v>15</v>
      </c>
      <c r="B12" s="2"/>
      <c r="C12" s="26"/>
    </row>
    <row r="13" customFormat="false" ht="13.5" hidden="false" customHeight="false" outlineLevel="0" collapsed="false">
      <c r="C13" s="27"/>
      <c r="D13" s="28"/>
      <c r="E13" s="28"/>
      <c r="F13" s="28"/>
      <c r="G13" s="28"/>
      <c r="H13" s="28"/>
      <c r="I13" s="29"/>
      <c r="J13" s="30"/>
      <c r="K13" s="31"/>
      <c r="L13" s="32" t="s">
        <v>16</v>
      </c>
    </row>
    <row r="14" s="40" customFormat="true" ht="12.75" hidden="false" customHeight="false" outlineLevel="0" collapsed="false">
      <c r="A14" s="33"/>
      <c r="B14" s="34"/>
      <c r="C14" s="35"/>
      <c r="D14" s="36" t="s">
        <v>17</v>
      </c>
      <c r="E14" s="36"/>
      <c r="F14" s="37" t="s">
        <v>18</v>
      </c>
      <c r="G14" s="37"/>
      <c r="H14" s="37" t="s">
        <v>19</v>
      </c>
      <c r="I14" s="37"/>
      <c r="J14" s="37" t="s">
        <v>18</v>
      </c>
      <c r="K14" s="37"/>
      <c r="L14" s="37"/>
      <c r="M14" s="38"/>
      <c r="N14" s="39"/>
      <c r="O14" s="39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s="40" customFormat="true" ht="12.75" hidden="false" customHeight="false" outlineLevel="0" collapsed="false">
      <c r="A15" s="41"/>
      <c r="B15" s="42"/>
      <c r="C15" s="43" t="s">
        <v>20</v>
      </c>
      <c r="D15" s="37" t="s">
        <v>21</v>
      </c>
      <c r="E15" s="37"/>
      <c r="F15" s="37" t="s">
        <v>22</v>
      </c>
      <c r="G15" s="37"/>
      <c r="H15" s="37" t="s">
        <v>22</v>
      </c>
      <c r="I15" s="37"/>
      <c r="J15" s="37" t="s">
        <v>23</v>
      </c>
      <c r="K15" s="37"/>
      <c r="L15" s="37"/>
      <c r="M15" s="38"/>
      <c r="N15" s="39"/>
      <c r="O15" s="39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s="40" customFormat="true" ht="12.75" hidden="false" customHeight="false" outlineLevel="0" collapsed="false">
      <c r="A16" s="44"/>
      <c r="B16" s="45"/>
      <c r="C16" s="46"/>
      <c r="D16" s="47" t="s">
        <v>24</v>
      </c>
      <c r="E16" s="47" t="s">
        <v>25</v>
      </c>
      <c r="F16" s="47" t="s">
        <v>24</v>
      </c>
      <c r="G16" s="47" t="s">
        <v>25</v>
      </c>
      <c r="H16" s="47" t="s">
        <v>24</v>
      </c>
      <c r="I16" s="47" t="s">
        <v>25</v>
      </c>
      <c r="J16" s="47" t="s">
        <v>24</v>
      </c>
      <c r="K16" s="47" t="s">
        <v>25</v>
      </c>
      <c r="L16" s="47" t="s">
        <v>13</v>
      </c>
      <c r="M16" s="38"/>
      <c r="N16" s="39"/>
      <c r="O16" s="39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40" customFormat="true" ht="8.1" hidden="false" customHeight="true" outlineLevel="0" collapsed="false">
      <c r="A17" s="41"/>
      <c r="B17" s="42"/>
      <c r="C17" s="35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4.1" hidden="false" customHeight="true" outlineLevel="0" collapsed="false">
      <c r="A18" s="49"/>
      <c r="B18" s="49"/>
      <c r="C18" s="50" t="s">
        <v>26</v>
      </c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52" t="s">
        <v>27</v>
      </c>
      <c r="B19" s="53" t="n">
        <v>2059</v>
      </c>
      <c r="C19" s="54" t="s">
        <v>3</v>
      </c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false" outlineLevel="0" collapsed="false">
      <c r="A20" s="56"/>
      <c r="B20" s="56" t="n">
        <v>80</v>
      </c>
      <c r="C20" s="57" t="s">
        <v>28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56"/>
      <c r="B21" s="58" t="n">
        <v>80.191</v>
      </c>
      <c r="C21" s="59" t="s">
        <v>29</v>
      </c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56"/>
      <c r="B22" s="60" t="n">
        <v>62</v>
      </c>
      <c r="C22" s="57" t="s">
        <v>30</v>
      </c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56"/>
      <c r="B23" s="60" t="n">
        <v>1</v>
      </c>
      <c r="C23" s="61" t="s">
        <v>31</v>
      </c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2.75" hidden="false" customHeight="false" outlineLevel="0" collapsed="false">
      <c r="A24" s="56"/>
      <c r="B24" s="62" t="s">
        <v>32</v>
      </c>
      <c r="C24" s="14" t="s">
        <v>33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f aca="false">SUM(J24:K24)</f>
        <v>0</v>
      </c>
      <c r="M24" s="64"/>
      <c r="N24" s="65"/>
      <c r="O24" s="65"/>
      <c r="P24" s="64"/>
      <c r="Q24" s="64"/>
      <c r="R24" s="64"/>
      <c r="S24" s="64"/>
      <c r="T24" s="64"/>
      <c r="U24" s="64"/>
      <c r="V24" s="64"/>
      <c r="W24" s="64"/>
      <c r="X24" s="65"/>
      <c r="Y24" s="65"/>
      <c r="Z24" s="64"/>
      <c r="AA24" s="64"/>
    </row>
    <row r="25" customFormat="false" ht="12.75" hidden="false" customHeight="false" outlineLevel="0" collapsed="false">
      <c r="A25" s="56" t="s">
        <v>13</v>
      </c>
      <c r="B25" s="58" t="n">
        <v>80.191</v>
      </c>
      <c r="C25" s="59" t="s">
        <v>29</v>
      </c>
      <c r="D25" s="63" t="n">
        <f aca="false">D24</f>
        <v>0</v>
      </c>
      <c r="E25" s="63" t="n">
        <f aca="false">E24</f>
        <v>0</v>
      </c>
      <c r="F25" s="63" t="n">
        <f aca="false">F24</f>
        <v>0</v>
      </c>
      <c r="G25" s="63" t="n">
        <f aca="false">G24</f>
        <v>0</v>
      </c>
      <c r="H25" s="63" t="n">
        <f aca="false">H24</f>
        <v>0</v>
      </c>
      <c r="I25" s="63" t="n">
        <f aca="false">I24</f>
        <v>0</v>
      </c>
      <c r="J25" s="63" t="n">
        <f aca="false">J24</f>
        <v>0</v>
      </c>
      <c r="K25" s="63" t="n">
        <f aca="false">K24</f>
        <v>0</v>
      </c>
      <c r="L25" s="63" t="n">
        <f aca="false">L24</f>
        <v>0</v>
      </c>
    </row>
    <row r="26" customFormat="false" ht="8.1" hidden="false" customHeight="true" outlineLevel="0" collapsed="false">
      <c r="A26" s="56"/>
      <c r="B26" s="66"/>
      <c r="C26" s="57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25.5" hidden="false" customHeight="false" outlineLevel="0" collapsed="false">
      <c r="A27" s="56"/>
      <c r="B27" s="58" t="n">
        <v>80.192</v>
      </c>
      <c r="C27" s="59" t="s">
        <v>34</v>
      </c>
      <c r="D27" s="67"/>
      <c r="E27" s="55"/>
      <c r="F27" s="67"/>
      <c r="G27" s="55"/>
      <c r="H27" s="67"/>
      <c r="I27" s="55"/>
      <c r="J27" s="67"/>
      <c r="K27" s="55"/>
      <c r="L27" s="55"/>
    </row>
    <row r="28" customFormat="false" ht="12.75" hidden="false" customHeight="false" outlineLevel="0" collapsed="false">
      <c r="A28" s="56"/>
      <c r="B28" s="60" t="n">
        <v>62</v>
      </c>
      <c r="C28" s="57" t="s">
        <v>30</v>
      </c>
      <c r="D28" s="67"/>
      <c r="E28" s="55"/>
      <c r="F28" s="67"/>
      <c r="G28" s="55"/>
      <c r="H28" s="67"/>
      <c r="I28" s="55"/>
      <c r="J28" s="67"/>
      <c r="K28" s="55"/>
      <c r="L28" s="55"/>
    </row>
    <row r="29" customFormat="false" ht="15" hidden="false" customHeight="true" outlineLevel="0" collapsed="false">
      <c r="A29" s="56"/>
      <c r="B29" s="60" t="n">
        <v>2</v>
      </c>
      <c r="C29" s="57" t="s">
        <v>35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56"/>
      <c r="B30" s="62" t="s">
        <v>36</v>
      </c>
      <c r="C30" s="2" t="s">
        <v>33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f aca="false">SUM(J30:K30)</f>
        <v>0</v>
      </c>
      <c r="M30" s="64"/>
      <c r="N30" s="65"/>
      <c r="O30" s="65"/>
      <c r="P30" s="64"/>
      <c r="Q30" s="64"/>
      <c r="R30" s="64"/>
      <c r="S30" s="64"/>
      <c r="T30" s="64"/>
      <c r="U30" s="64"/>
      <c r="V30" s="64"/>
      <c r="W30" s="64"/>
      <c r="X30" s="65"/>
      <c r="Y30" s="65"/>
      <c r="Z30" s="64"/>
      <c r="AA30" s="64"/>
    </row>
    <row r="31" customFormat="false" ht="25.5" hidden="false" customHeight="false" outlineLevel="0" collapsed="false">
      <c r="A31" s="56" t="s">
        <v>13</v>
      </c>
      <c r="B31" s="58" t="n">
        <v>80.192</v>
      </c>
      <c r="C31" s="59" t="s">
        <v>34</v>
      </c>
      <c r="D31" s="69" t="n">
        <f aca="false">D30</f>
        <v>0</v>
      </c>
      <c r="E31" s="69" t="n">
        <f aca="false">E30</f>
        <v>0</v>
      </c>
      <c r="F31" s="69" t="n">
        <f aca="false">F30</f>
        <v>0</v>
      </c>
      <c r="G31" s="69" t="n">
        <f aca="false">G30</f>
        <v>0</v>
      </c>
      <c r="H31" s="69" t="n">
        <f aca="false">H30</f>
        <v>0</v>
      </c>
      <c r="I31" s="69" t="n">
        <f aca="false">I30</f>
        <v>0</v>
      </c>
      <c r="J31" s="69" t="n">
        <f aca="false">J30</f>
        <v>0</v>
      </c>
      <c r="K31" s="69" t="n">
        <f aca="false">K30</f>
        <v>0</v>
      </c>
      <c r="L31" s="69" t="n">
        <f aca="false">L30</f>
        <v>0</v>
      </c>
    </row>
    <row r="32" customFormat="false" ht="8.1" hidden="false" customHeight="true" outlineLevel="0" collapsed="false">
      <c r="A32" s="56"/>
      <c r="B32" s="66"/>
      <c r="C32" s="57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5.5" hidden="false" customHeight="false" outlineLevel="0" collapsed="false">
      <c r="A33" s="56"/>
      <c r="B33" s="58" t="n">
        <v>80.193</v>
      </c>
      <c r="C33" s="59" t="s">
        <v>37</v>
      </c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6"/>
      <c r="B34" s="60" t="n">
        <v>62</v>
      </c>
      <c r="C34" s="57" t="s">
        <v>30</v>
      </c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6"/>
      <c r="B35" s="66" t="n">
        <v>3</v>
      </c>
      <c r="C35" s="57" t="s">
        <v>38</v>
      </c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70"/>
      <c r="B36" s="71" t="s">
        <v>39</v>
      </c>
      <c r="C36" s="72" t="s">
        <v>33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f aca="false">SUM(J36:K36)</f>
        <v>0</v>
      </c>
      <c r="M36" s="64"/>
      <c r="N36" s="65"/>
      <c r="O36" s="65"/>
      <c r="P36" s="64"/>
      <c r="Q36" s="64"/>
      <c r="R36" s="64"/>
      <c r="S36" s="64"/>
      <c r="T36" s="64"/>
      <c r="U36" s="64"/>
      <c r="V36" s="64"/>
      <c r="W36" s="64"/>
      <c r="X36" s="65"/>
      <c r="Y36" s="65"/>
      <c r="Z36" s="64"/>
      <c r="AA36" s="64"/>
    </row>
    <row r="37" customFormat="false" ht="12.75" hidden="false" customHeight="false" outlineLevel="0" collapsed="false">
      <c r="A37" s="56"/>
      <c r="B37" s="66" t="n">
        <v>4</v>
      </c>
      <c r="C37" s="57" t="s">
        <v>40</v>
      </c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75" hidden="false" customHeight="false" outlineLevel="0" collapsed="false">
      <c r="A38" s="56"/>
      <c r="B38" s="62" t="s">
        <v>41</v>
      </c>
      <c r="C38" s="2" t="s">
        <v>33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f aca="false">SUM(J38:K38)</f>
        <v>0</v>
      </c>
      <c r="M38" s="64"/>
      <c r="N38" s="65"/>
      <c r="O38" s="65"/>
      <c r="P38" s="64"/>
      <c r="Q38" s="64"/>
      <c r="R38" s="64"/>
      <c r="S38" s="64"/>
      <c r="T38" s="64"/>
      <c r="U38" s="64"/>
      <c r="V38" s="64"/>
      <c r="W38" s="64"/>
      <c r="X38" s="65"/>
      <c r="Y38" s="65"/>
      <c r="Z38" s="64"/>
      <c r="AA38" s="64"/>
    </row>
    <row r="39" customFormat="false" ht="12.75" hidden="false" customHeight="false" outlineLevel="0" collapsed="false">
      <c r="A39" s="56"/>
      <c r="B39" s="62"/>
      <c r="D39" s="68"/>
      <c r="E39" s="68"/>
      <c r="F39" s="68"/>
      <c r="G39" s="68"/>
      <c r="H39" s="68"/>
      <c r="I39" s="68"/>
      <c r="J39" s="68"/>
      <c r="K39" s="68"/>
      <c r="L39" s="68"/>
      <c r="M39" s="64"/>
      <c r="N39" s="65"/>
      <c r="O39" s="65"/>
      <c r="P39" s="64"/>
      <c r="Q39" s="64"/>
      <c r="R39" s="64"/>
      <c r="S39" s="64"/>
      <c r="T39" s="64"/>
      <c r="U39" s="64"/>
      <c r="V39" s="64"/>
      <c r="W39" s="64"/>
      <c r="X39" s="65"/>
      <c r="Y39" s="65"/>
      <c r="Z39" s="64"/>
      <c r="AA39" s="64"/>
    </row>
    <row r="40" customFormat="false" ht="12.75" hidden="false" customHeight="false" outlineLevel="0" collapsed="false">
      <c r="A40" s="56"/>
      <c r="B40" s="66" t="n">
        <v>5</v>
      </c>
      <c r="C40" s="2" t="s">
        <v>42</v>
      </c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A41" s="56"/>
      <c r="B41" s="62" t="s">
        <v>43</v>
      </c>
      <c r="C41" s="2" t="s">
        <v>33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f aca="false">SUM(J41:K41)</f>
        <v>0</v>
      </c>
      <c r="M41" s="64"/>
      <c r="N41" s="65"/>
      <c r="O41" s="65"/>
      <c r="P41" s="64"/>
      <c r="Q41" s="64"/>
      <c r="R41" s="64"/>
      <c r="S41" s="64"/>
      <c r="T41" s="64"/>
      <c r="U41" s="64"/>
      <c r="V41" s="64"/>
      <c r="W41" s="64"/>
      <c r="X41" s="65"/>
      <c r="Y41" s="65"/>
      <c r="Z41" s="64"/>
      <c r="AA41" s="64"/>
    </row>
    <row r="42" customFormat="false" ht="12.75" hidden="false" customHeight="false" outlineLevel="0" collapsed="false">
      <c r="A42" s="56"/>
      <c r="B42" s="62"/>
      <c r="D42" s="68"/>
      <c r="E42" s="68"/>
      <c r="F42" s="68"/>
      <c r="G42" s="68"/>
      <c r="H42" s="68"/>
      <c r="I42" s="68"/>
      <c r="J42" s="68"/>
      <c r="K42" s="68"/>
      <c r="L42" s="68"/>
      <c r="M42" s="64"/>
      <c r="N42" s="65"/>
      <c r="O42" s="65"/>
      <c r="P42" s="64"/>
      <c r="Q42" s="64"/>
      <c r="R42" s="64"/>
      <c r="S42" s="64"/>
      <c r="T42" s="64"/>
      <c r="U42" s="64"/>
      <c r="V42" s="64"/>
      <c r="W42" s="64"/>
      <c r="X42" s="65"/>
      <c r="Y42" s="65"/>
      <c r="Z42" s="64"/>
      <c r="AA42" s="64"/>
    </row>
    <row r="43" customFormat="false" ht="12.75" hidden="false" customHeight="false" outlineLevel="0" collapsed="false">
      <c r="A43" s="56"/>
      <c r="B43" s="66" t="n">
        <v>6</v>
      </c>
      <c r="C43" s="2" t="s">
        <v>44</v>
      </c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56"/>
      <c r="B44" s="62" t="s">
        <v>45</v>
      </c>
      <c r="C44" s="2" t="s">
        <v>33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f aca="false">SUM(J44:K44)</f>
        <v>0</v>
      </c>
      <c r="M44" s="64"/>
      <c r="N44" s="65"/>
      <c r="O44" s="65"/>
      <c r="P44" s="64"/>
      <c r="Q44" s="64"/>
      <c r="R44" s="64"/>
      <c r="S44" s="64"/>
      <c r="T44" s="64"/>
      <c r="U44" s="64"/>
      <c r="V44" s="64"/>
      <c r="W44" s="64"/>
      <c r="X44" s="65"/>
      <c r="Y44" s="65"/>
      <c r="Z44" s="64"/>
      <c r="AA44" s="64"/>
    </row>
    <row r="45" customFormat="false" ht="12.75" hidden="false" customHeight="false" outlineLevel="0" collapsed="false">
      <c r="A45" s="56"/>
      <c r="B45" s="62"/>
      <c r="D45" s="68"/>
      <c r="E45" s="68"/>
      <c r="F45" s="68"/>
      <c r="G45" s="68"/>
      <c r="H45" s="68"/>
      <c r="I45" s="68"/>
      <c r="J45" s="68"/>
      <c r="K45" s="68"/>
      <c r="L45" s="68"/>
      <c r="M45" s="64"/>
      <c r="N45" s="65"/>
      <c r="O45" s="65"/>
      <c r="P45" s="64"/>
      <c r="Q45" s="64"/>
      <c r="R45" s="64"/>
      <c r="S45" s="64"/>
      <c r="T45" s="64"/>
      <c r="U45" s="64"/>
      <c r="V45" s="64"/>
      <c r="W45" s="64"/>
      <c r="X45" s="65"/>
      <c r="Y45" s="65"/>
      <c r="Z45" s="64"/>
      <c r="AA45" s="64"/>
    </row>
    <row r="46" customFormat="false" ht="12.75" hidden="false" customHeight="false" outlineLevel="0" collapsed="false">
      <c r="A46" s="56"/>
      <c r="B46" s="66" t="n">
        <v>7</v>
      </c>
      <c r="C46" s="2" t="s">
        <v>46</v>
      </c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2.75" hidden="false" customHeight="false" outlineLevel="0" collapsed="false">
      <c r="A47" s="56"/>
      <c r="B47" s="62" t="s">
        <v>47</v>
      </c>
      <c r="C47" s="2" t="s">
        <v>33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f aca="false">SUM(J47:K47)</f>
        <v>0</v>
      </c>
      <c r="M47" s="64"/>
      <c r="N47" s="65"/>
      <c r="O47" s="65"/>
      <c r="P47" s="64"/>
      <c r="Q47" s="64"/>
      <c r="R47" s="64"/>
      <c r="S47" s="64"/>
      <c r="T47" s="64"/>
      <c r="U47" s="64"/>
      <c r="V47" s="64"/>
      <c r="W47" s="64"/>
      <c r="X47" s="65"/>
      <c r="Y47" s="65"/>
      <c r="Z47" s="64"/>
      <c r="AA47" s="64"/>
    </row>
    <row r="48" customFormat="false" ht="12.75" hidden="false" customHeight="false" outlineLevel="0" collapsed="false">
      <c r="A48" s="56" t="s">
        <v>13</v>
      </c>
      <c r="B48" s="60" t="n">
        <v>53</v>
      </c>
      <c r="C48" s="57" t="s">
        <v>30</v>
      </c>
      <c r="D48" s="69" t="n">
        <f aca="false">D36+D38+D41+D44+D47</f>
        <v>0</v>
      </c>
      <c r="E48" s="69" t="n">
        <f aca="false">E36+E38+E41+E44+E47</f>
        <v>0</v>
      </c>
      <c r="F48" s="69" t="n">
        <f aca="false">F36+F38+F41+F44+F47</f>
        <v>0</v>
      </c>
      <c r="G48" s="69" t="n">
        <f aca="false">G36+G38+G41+G44+G47</f>
        <v>0</v>
      </c>
      <c r="H48" s="69" t="n">
        <f aca="false">H36+H38+H41+H44+H47</f>
        <v>0</v>
      </c>
      <c r="I48" s="69" t="n">
        <f aca="false">I36+I38+I41+I44+I47</f>
        <v>0</v>
      </c>
      <c r="J48" s="69" t="n">
        <f aca="false">J36+J38+J41+J44+J47</f>
        <v>0</v>
      </c>
      <c r="K48" s="69" t="n">
        <f aca="false">K36+K38+K41+K44+K47</f>
        <v>0</v>
      </c>
      <c r="L48" s="69" t="n">
        <f aca="false">L36+L38+L41+L44+L47</f>
        <v>0</v>
      </c>
    </row>
    <row r="49" customFormat="false" ht="25.5" hidden="false" customHeight="false" outlineLevel="0" collapsed="false">
      <c r="A49" s="56" t="s">
        <v>13</v>
      </c>
      <c r="B49" s="58" t="n">
        <v>80.193</v>
      </c>
      <c r="C49" s="59" t="s">
        <v>37</v>
      </c>
      <c r="D49" s="63" t="n">
        <f aca="false">D48</f>
        <v>0</v>
      </c>
      <c r="E49" s="63" t="n">
        <f aca="false">E48</f>
        <v>0</v>
      </c>
      <c r="F49" s="63" t="n">
        <f aca="false">F48</f>
        <v>0</v>
      </c>
      <c r="G49" s="63" t="n">
        <f aca="false">G48</f>
        <v>0</v>
      </c>
      <c r="H49" s="63" t="n">
        <f aca="false">H48</f>
        <v>0</v>
      </c>
      <c r="I49" s="63" t="n">
        <f aca="false">I48</f>
        <v>0</v>
      </c>
      <c r="J49" s="63" t="n">
        <f aca="false">J48</f>
        <v>0</v>
      </c>
      <c r="K49" s="63" t="n">
        <f aca="false">K48</f>
        <v>0</v>
      </c>
      <c r="L49" s="63" t="n">
        <f aca="false">L48</f>
        <v>0</v>
      </c>
    </row>
    <row r="50" customFormat="false" ht="12.75" hidden="false" customHeight="false" outlineLevel="0" collapsed="false">
      <c r="A50" s="56" t="s">
        <v>13</v>
      </c>
      <c r="B50" s="60" t="n">
        <v>80</v>
      </c>
      <c r="C50" s="57" t="s">
        <v>28</v>
      </c>
      <c r="D50" s="69" t="n">
        <f aca="false">D49+D31+D25</f>
        <v>0</v>
      </c>
      <c r="E50" s="69" t="n">
        <f aca="false">E49+E31+E25</f>
        <v>0</v>
      </c>
      <c r="F50" s="69" t="n">
        <f aca="false">F49+F31+F25</f>
        <v>0</v>
      </c>
      <c r="G50" s="69" t="n">
        <f aca="false">G49+G31+G25</f>
        <v>0</v>
      </c>
      <c r="H50" s="69" t="n">
        <f aca="false">H49+H31+H25</f>
        <v>0</v>
      </c>
      <c r="I50" s="69" t="n">
        <f aca="false">I49+I31+I25</f>
        <v>0</v>
      </c>
      <c r="J50" s="69" t="n">
        <f aca="false">J49+J31+J25</f>
        <v>0</v>
      </c>
      <c r="K50" s="69" t="n">
        <f aca="false">K49+K31+K25</f>
        <v>0</v>
      </c>
      <c r="L50" s="69" t="n">
        <f aca="false">L49+L31+L25</f>
        <v>0</v>
      </c>
    </row>
    <row r="51" customFormat="false" ht="12.75" hidden="false" customHeight="false" outlineLevel="0" collapsed="false">
      <c r="A51" s="52" t="s">
        <v>13</v>
      </c>
      <c r="B51" s="73" t="n">
        <v>2059</v>
      </c>
      <c r="C51" s="59" t="s">
        <v>3</v>
      </c>
      <c r="D51" s="69" t="n">
        <f aca="false">D50</f>
        <v>0</v>
      </c>
      <c r="E51" s="69" t="n">
        <f aca="false">E50</f>
        <v>0</v>
      </c>
      <c r="F51" s="69" t="n">
        <f aca="false">F50</f>
        <v>0</v>
      </c>
      <c r="G51" s="69" t="n">
        <f aca="false">G50</f>
        <v>0</v>
      </c>
      <c r="H51" s="69" t="n">
        <f aca="false">H50</f>
        <v>0</v>
      </c>
      <c r="I51" s="69" t="n">
        <f aca="false">I50</f>
        <v>0</v>
      </c>
      <c r="J51" s="69" t="n">
        <f aca="false">J50</f>
        <v>0</v>
      </c>
      <c r="K51" s="69" t="n">
        <f aca="false">K50</f>
        <v>0</v>
      </c>
      <c r="L51" s="69" t="n">
        <f aca="false">L50</f>
        <v>0</v>
      </c>
    </row>
    <row r="52" customFormat="false" ht="12.75" hidden="false" customHeight="false" outlineLevel="0" collapsed="false">
      <c r="A52" s="52"/>
      <c r="B52" s="73"/>
      <c r="C52" s="61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A53" s="52" t="s">
        <v>27</v>
      </c>
      <c r="B53" s="73" t="n">
        <v>2217</v>
      </c>
      <c r="C53" s="59" t="s">
        <v>6</v>
      </c>
      <c r="D53" s="75"/>
      <c r="E53" s="75"/>
      <c r="F53" s="75"/>
      <c r="G53" s="75"/>
      <c r="H53" s="75"/>
      <c r="I53" s="75"/>
      <c r="J53" s="75"/>
      <c r="K53" s="75"/>
      <c r="L53" s="75"/>
    </row>
    <row r="54" s="77" customFormat="true" ht="12.75" hidden="false" customHeight="false" outlineLevel="0" collapsed="false">
      <c r="A54" s="52"/>
      <c r="B54" s="76" t="n">
        <v>1</v>
      </c>
      <c r="C54" s="61" t="s">
        <v>48</v>
      </c>
      <c r="D54" s="75"/>
      <c r="E54" s="75"/>
      <c r="F54" s="75"/>
      <c r="G54" s="75"/>
      <c r="H54" s="75"/>
      <c r="I54" s="75"/>
      <c r="J54" s="75"/>
      <c r="K54" s="75"/>
      <c r="L54" s="75"/>
    </row>
    <row r="55" s="77" customFormat="true" ht="12.75" hidden="false" customHeight="false" outlineLevel="0" collapsed="false">
      <c r="A55" s="52"/>
      <c r="B55" s="78" t="n">
        <v>1.191</v>
      </c>
      <c r="C55" s="59" t="s">
        <v>29</v>
      </c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52"/>
      <c r="B56" s="80" t="n">
        <v>62</v>
      </c>
      <c r="C56" s="61" t="s">
        <v>30</v>
      </c>
      <c r="D56" s="67"/>
      <c r="E56" s="81"/>
      <c r="F56" s="67"/>
      <c r="G56" s="81"/>
      <c r="H56" s="67"/>
      <c r="I56" s="81"/>
      <c r="J56" s="67"/>
      <c r="K56" s="81"/>
      <c r="L56" s="81"/>
    </row>
    <row r="57" customFormat="false" ht="12.75" hidden="false" customHeight="false" outlineLevel="0" collapsed="false">
      <c r="A57" s="52"/>
      <c r="B57" s="82" t="n">
        <v>1</v>
      </c>
      <c r="C57" s="61" t="s">
        <v>31</v>
      </c>
      <c r="D57" s="67"/>
      <c r="E57" s="67"/>
      <c r="F57" s="67"/>
      <c r="G57" s="67"/>
      <c r="H57" s="67"/>
      <c r="I57" s="67"/>
      <c r="J57" s="67"/>
      <c r="K57" s="81"/>
      <c r="L57" s="81"/>
    </row>
    <row r="58" customFormat="false" ht="12.75" hidden="false" customHeight="false" outlineLevel="0" collapsed="false">
      <c r="A58" s="52"/>
      <c r="B58" s="83" t="s">
        <v>32</v>
      </c>
      <c r="C58" s="57" t="s">
        <v>33</v>
      </c>
      <c r="D58" s="84" t="n">
        <v>13590</v>
      </c>
      <c r="E58" s="68" t="n">
        <v>0</v>
      </c>
      <c r="F58" s="84" t="n">
        <v>13122</v>
      </c>
      <c r="G58" s="68" t="n">
        <v>0</v>
      </c>
      <c r="H58" s="84" t="n">
        <v>13122</v>
      </c>
      <c r="I58" s="68" t="n">
        <v>0</v>
      </c>
      <c r="J58" s="68" t="n">
        <v>0</v>
      </c>
      <c r="K58" s="68" t="n">
        <v>0</v>
      </c>
      <c r="L58" s="68" t="n">
        <f aca="false">SUM(J58:K58)</f>
        <v>0</v>
      </c>
      <c r="M58" s="64"/>
      <c r="N58" s="65"/>
      <c r="O58" s="65"/>
      <c r="P58" s="64"/>
      <c r="Q58" s="64"/>
      <c r="R58" s="64"/>
      <c r="S58" s="64"/>
      <c r="T58" s="64"/>
      <c r="U58" s="64"/>
      <c r="V58" s="64"/>
      <c r="W58" s="64"/>
      <c r="X58" s="65"/>
      <c r="Y58" s="65"/>
      <c r="Z58" s="64"/>
      <c r="AA58" s="64"/>
    </row>
    <row r="59" customFormat="false" ht="12.75" hidden="false" customHeight="false" outlineLevel="0" collapsed="false">
      <c r="A59" s="52" t="s">
        <v>13</v>
      </c>
      <c r="B59" s="78" t="n">
        <v>1.191</v>
      </c>
      <c r="C59" s="59" t="s">
        <v>29</v>
      </c>
      <c r="D59" s="85" t="n">
        <f aca="false">D58</f>
        <v>13590</v>
      </c>
      <c r="E59" s="69" t="n">
        <f aca="false">E58</f>
        <v>0</v>
      </c>
      <c r="F59" s="85" t="n">
        <f aca="false">F58</f>
        <v>13122</v>
      </c>
      <c r="G59" s="69" t="n">
        <f aca="false">G58</f>
        <v>0</v>
      </c>
      <c r="H59" s="85" t="n">
        <f aca="false">H58</f>
        <v>13122</v>
      </c>
      <c r="I59" s="69" t="n">
        <f aca="false">I58</f>
        <v>0</v>
      </c>
      <c r="J59" s="69" t="n">
        <f aca="false">J58</f>
        <v>0</v>
      </c>
      <c r="K59" s="69" t="n">
        <f aca="false">K58</f>
        <v>0</v>
      </c>
      <c r="L59" s="69" t="n">
        <f aca="false">L58</f>
        <v>0</v>
      </c>
    </row>
    <row r="60" customFormat="false" ht="12.75" hidden="false" customHeight="false" outlineLevel="0" collapsed="false">
      <c r="A60" s="52" t="s">
        <v>13</v>
      </c>
      <c r="B60" s="76" t="n">
        <v>1</v>
      </c>
      <c r="C60" s="61" t="s">
        <v>48</v>
      </c>
      <c r="D60" s="85" t="n">
        <f aca="false">D59</f>
        <v>13590</v>
      </c>
      <c r="E60" s="69" t="n">
        <f aca="false">E59</f>
        <v>0</v>
      </c>
      <c r="F60" s="85" t="n">
        <f aca="false">F59</f>
        <v>13122</v>
      </c>
      <c r="G60" s="69" t="n">
        <f aca="false">G59</f>
        <v>0</v>
      </c>
      <c r="H60" s="85" t="n">
        <f aca="false">H59</f>
        <v>13122</v>
      </c>
      <c r="I60" s="69" t="n">
        <f aca="false">I59</f>
        <v>0</v>
      </c>
      <c r="J60" s="69" t="n">
        <f aca="false">J59</f>
        <v>0</v>
      </c>
      <c r="K60" s="69" t="n">
        <f aca="false">K59</f>
        <v>0</v>
      </c>
      <c r="L60" s="69" t="n">
        <f aca="false">L59</f>
        <v>0</v>
      </c>
    </row>
    <row r="61" customFormat="false" ht="12.75" hidden="false" customHeight="false" outlineLevel="0" collapsed="false">
      <c r="A61" s="52"/>
      <c r="B61" s="86"/>
      <c r="C61" s="59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false" outlineLevel="0" collapsed="false">
      <c r="A62" s="52"/>
      <c r="B62" s="76" t="n">
        <v>5</v>
      </c>
      <c r="C62" s="61" t="s">
        <v>49</v>
      </c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5.5" hidden="false" customHeight="false" outlineLevel="0" collapsed="false">
      <c r="A63" s="52"/>
      <c r="B63" s="78" t="n">
        <v>5.192</v>
      </c>
      <c r="C63" s="59" t="s">
        <v>34</v>
      </c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A64" s="52"/>
      <c r="B64" s="82" t="n">
        <v>64</v>
      </c>
      <c r="C64" s="61" t="s">
        <v>50</v>
      </c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A65" s="56"/>
      <c r="B65" s="60" t="n">
        <v>2</v>
      </c>
      <c r="C65" s="57" t="s">
        <v>35</v>
      </c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A66" s="56"/>
      <c r="B66" s="62" t="s">
        <v>51</v>
      </c>
      <c r="C66" s="14" t="s">
        <v>33</v>
      </c>
      <c r="D66" s="84" t="n">
        <v>1807</v>
      </c>
      <c r="E66" s="68" t="n">
        <v>0</v>
      </c>
      <c r="F66" s="84" t="n">
        <v>1697</v>
      </c>
      <c r="G66" s="68" t="n">
        <v>0</v>
      </c>
      <c r="H66" s="84" t="n">
        <v>1697</v>
      </c>
      <c r="I66" s="68" t="n">
        <v>0</v>
      </c>
      <c r="J66" s="68" t="n">
        <v>0</v>
      </c>
      <c r="K66" s="68" t="n">
        <v>0</v>
      </c>
      <c r="L66" s="68" t="n">
        <f aca="false">SUM(J66:K66)</f>
        <v>0</v>
      </c>
      <c r="M66" s="64"/>
      <c r="N66" s="65"/>
      <c r="O66" s="65"/>
      <c r="P66" s="64"/>
      <c r="Q66" s="64"/>
      <c r="R66" s="64"/>
      <c r="S66" s="64"/>
      <c r="T66" s="64"/>
      <c r="U66" s="64"/>
      <c r="V66" s="64"/>
      <c r="W66" s="64"/>
      <c r="X66" s="65"/>
      <c r="Y66" s="65"/>
      <c r="Z66" s="64"/>
      <c r="AA66" s="64"/>
    </row>
    <row r="67" customFormat="false" ht="25.5" hidden="false" customHeight="false" outlineLevel="0" collapsed="false">
      <c r="A67" s="70" t="s">
        <v>13</v>
      </c>
      <c r="B67" s="87" t="n">
        <v>5.192</v>
      </c>
      <c r="C67" s="88" t="s">
        <v>34</v>
      </c>
      <c r="D67" s="85" t="n">
        <f aca="false">D66</f>
        <v>1807</v>
      </c>
      <c r="E67" s="69" t="n">
        <f aca="false">E66</f>
        <v>0</v>
      </c>
      <c r="F67" s="85" t="n">
        <f aca="false">F66</f>
        <v>1697</v>
      </c>
      <c r="G67" s="69" t="n">
        <f aca="false">G66</f>
        <v>0</v>
      </c>
      <c r="H67" s="85" t="n">
        <f aca="false">H66</f>
        <v>1697</v>
      </c>
      <c r="I67" s="69" t="n">
        <f aca="false">I66</f>
        <v>0</v>
      </c>
      <c r="J67" s="69" t="n">
        <f aca="false">J66</f>
        <v>0</v>
      </c>
      <c r="K67" s="69" t="n">
        <f aca="false">K66</f>
        <v>0</v>
      </c>
      <c r="L67" s="69" t="n">
        <f aca="false">L66</f>
        <v>0</v>
      </c>
    </row>
    <row r="68" customFormat="false" ht="0.95" hidden="false" customHeight="true" outlineLevel="0" collapsed="false">
      <c r="A68" s="52"/>
      <c r="B68" s="78"/>
      <c r="C68" s="59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5.5" hidden="false" customHeight="false" outlineLevel="0" collapsed="false">
      <c r="A69" s="56"/>
      <c r="B69" s="78" t="n">
        <v>5.193</v>
      </c>
      <c r="C69" s="59" t="s">
        <v>52</v>
      </c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4.1" hidden="false" customHeight="true" outlineLevel="0" collapsed="false">
      <c r="A70" s="56"/>
      <c r="B70" s="82" t="n">
        <v>64</v>
      </c>
      <c r="C70" s="61" t="s">
        <v>50</v>
      </c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4.1" hidden="false" customHeight="true" outlineLevel="0" collapsed="false">
      <c r="A71" s="56"/>
      <c r="B71" s="66" t="n">
        <v>3</v>
      </c>
      <c r="C71" s="57" t="s">
        <v>38</v>
      </c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4.1" hidden="false" customHeight="true" outlineLevel="0" collapsed="false">
      <c r="A72" s="56"/>
      <c r="B72" s="62" t="s">
        <v>53</v>
      </c>
      <c r="C72" s="14" t="s">
        <v>33</v>
      </c>
      <c r="D72" s="84" t="n">
        <v>972</v>
      </c>
      <c r="E72" s="68" t="n">
        <v>0</v>
      </c>
      <c r="F72" s="84" t="n">
        <v>972</v>
      </c>
      <c r="G72" s="68" t="n">
        <v>0</v>
      </c>
      <c r="H72" s="84" t="n">
        <v>972</v>
      </c>
      <c r="I72" s="68" t="n">
        <v>0</v>
      </c>
      <c r="J72" s="68" t="n">
        <v>0</v>
      </c>
      <c r="K72" s="68" t="n">
        <v>0</v>
      </c>
      <c r="L72" s="68" t="n">
        <f aca="false">SUM(J72:K72)</f>
        <v>0</v>
      </c>
      <c r="M72" s="65"/>
      <c r="N72" s="65"/>
      <c r="O72" s="65"/>
      <c r="P72" s="64"/>
      <c r="Q72" s="64"/>
      <c r="R72" s="64"/>
      <c r="S72" s="64"/>
      <c r="T72" s="64"/>
      <c r="U72" s="64"/>
      <c r="V72" s="64"/>
      <c r="W72" s="64"/>
      <c r="X72" s="65"/>
      <c r="Y72" s="65"/>
      <c r="Z72" s="64"/>
      <c r="AA72" s="64"/>
    </row>
    <row r="73" customFormat="false" ht="14.1" hidden="false" customHeight="true" outlineLevel="0" collapsed="false">
      <c r="A73" s="56"/>
      <c r="B73" s="62"/>
      <c r="C73" s="14"/>
      <c r="D73" s="84"/>
      <c r="E73" s="68"/>
      <c r="F73" s="84"/>
      <c r="G73" s="68"/>
      <c r="H73" s="84"/>
      <c r="I73" s="68"/>
      <c r="J73" s="68"/>
      <c r="K73" s="68"/>
      <c r="L73" s="68"/>
      <c r="M73" s="65"/>
      <c r="N73" s="65"/>
      <c r="O73" s="65"/>
      <c r="P73" s="64"/>
      <c r="Q73" s="64"/>
      <c r="R73" s="64"/>
      <c r="S73" s="64"/>
      <c r="T73" s="64"/>
      <c r="U73" s="64"/>
      <c r="V73" s="64"/>
      <c r="W73" s="64"/>
      <c r="X73" s="65"/>
      <c r="Y73" s="65"/>
      <c r="Z73" s="64"/>
      <c r="AA73" s="64"/>
    </row>
    <row r="74" customFormat="false" ht="14.1" hidden="false" customHeight="true" outlineLevel="0" collapsed="false">
      <c r="A74" s="56"/>
      <c r="B74" s="66" t="n">
        <v>4</v>
      </c>
      <c r="C74" s="57" t="s">
        <v>40</v>
      </c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4.1" hidden="false" customHeight="true" outlineLevel="0" collapsed="false">
      <c r="A75" s="56"/>
      <c r="B75" s="62" t="s">
        <v>54</v>
      </c>
      <c r="C75" s="2" t="s">
        <v>33</v>
      </c>
      <c r="D75" s="84" t="n">
        <v>1692</v>
      </c>
      <c r="E75" s="68" t="n">
        <v>0</v>
      </c>
      <c r="F75" s="84" t="n">
        <v>1692</v>
      </c>
      <c r="G75" s="68" t="n">
        <v>0</v>
      </c>
      <c r="H75" s="84" t="n">
        <v>1692</v>
      </c>
      <c r="I75" s="68" t="n">
        <v>0</v>
      </c>
      <c r="J75" s="68" t="n">
        <v>0</v>
      </c>
      <c r="K75" s="68" t="n">
        <v>0</v>
      </c>
      <c r="L75" s="68" t="n">
        <f aca="false">SUM(J75:K75)</f>
        <v>0</v>
      </c>
      <c r="M75" s="64"/>
      <c r="N75" s="65"/>
      <c r="O75" s="65"/>
      <c r="P75" s="64"/>
      <c r="Q75" s="64"/>
      <c r="R75" s="64"/>
      <c r="S75" s="64"/>
      <c r="T75" s="64"/>
      <c r="U75" s="64"/>
      <c r="V75" s="64"/>
      <c r="W75" s="64"/>
      <c r="X75" s="65"/>
      <c r="Y75" s="65"/>
      <c r="Z75" s="64"/>
      <c r="AA75" s="64"/>
    </row>
    <row r="76" customFormat="false" ht="14.1" hidden="false" customHeight="true" outlineLevel="0" collapsed="false">
      <c r="A76" s="56"/>
      <c r="B76" s="66"/>
      <c r="D76" s="68"/>
      <c r="E76" s="68"/>
      <c r="F76" s="67"/>
      <c r="G76" s="68"/>
      <c r="H76" s="68"/>
      <c r="I76" s="68"/>
      <c r="J76" s="67"/>
      <c r="K76" s="68"/>
      <c r="L76" s="67"/>
    </row>
    <row r="77" customFormat="false" ht="14.1" hidden="false" customHeight="true" outlineLevel="0" collapsed="false">
      <c r="A77" s="56"/>
      <c r="B77" s="66" t="n">
        <v>5</v>
      </c>
      <c r="C77" s="2" t="s">
        <v>42</v>
      </c>
      <c r="D77" s="67"/>
      <c r="E77" s="67"/>
      <c r="F77" s="67"/>
      <c r="G77" s="67"/>
      <c r="H77" s="67"/>
      <c r="I77" s="67"/>
      <c r="J77" s="67"/>
      <c r="K77" s="67"/>
      <c r="L77" s="67"/>
      <c r="Q77" s="77"/>
      <c r="R77" s="77"/>
    </row>
    <row r="78" customFormat="false" ht="14.1" hidden="false" customHeight="true" outlineLevel="0" collapsed="false">
      <c r="A78" s="56"/>
      <c r="B78" s="62" t="s">
        <v>55</v>
      </c>
      <c r="C78" s="2" t="s">
        <v>33</v>
      </c>
      <c r="D78" s="84" t="n">
        <v>513</v>
      </c>
      <c r="E78" s="68" t="n">
        <v>0</v>
      </c>
      <c r="F78" s="84" t="n">
        <v>513</v>
      </c>
      <c r="G78" s="68" t="n">
        <v>0</v>
      </c>
      <c r="H78" s="84" t="n">
        <v>513</v>
      </c>
      <c r="I78" s="68" t="n">
        <v>0</v>
      </c>
      <c r="J78" s="68" t="n">
        <v>0</v>
      </c>
      <c r="K78" s="68" t="n">
        <v>0</v>
      </c>
      <c r="L78" s="68" t="n">
        <f aca="false">SUM(J78:K78)</f>
        <v>0</v>
      </c>
      <c r="M78" s="64"/>
      <c r="N78" s="65"/>
      <c r="O78" s="65"/>
      <c r="P78" s="64"/>
      <c r="Q78" s="64"/>
      <c r="R78" s="64"/>
      <c r="S78" s="64"/>
      <c r="T78" s="64"/>
      <c r="U78" s="64"/>
      <c r="V78" s="64"/>
      <c r="W78" s="64"/>
      <c r="X78" s="65"/>
      <c r="Y78" s="65"/>
      <c r="Z78" s="64"/>
      <c r="AA78" s="64"/>
    </row>
    <row r="79" customFormat="false" ht="14.1" hidden="false" customHeight="true" outlineLevel="0" collapsed="false">
      <c r="A79" s="56"/>
      <c r="B79" s="66"/>
      <c r="D79" s="68"/>
      <c r="E79" s="68"/>
      <c r="F79" s="67"/>
      <c r="G79" s="68"/>
      <c r="H79" s="68"/>
      <c r="I79" s="68"/>
      <c r="J79" s="67"/>
      <c r="K79" s="68"/>
      <c r="L79" s="67"/>
    </row>
    <row r="80" customFormat="false" ht="14.1" hidden="false" customHeight="true" outlineLevel="0" collapsed="false">
      <c r="A80" s="56"/>
      <c r="B80" s="66" t="n">
        <v>6</v>
      </c>
      <c r="C80" s="2" t="s">
        <v>44</v>
      </c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4.1" hidden="false" customHeight="true" outlineLevel="0" collapsed="false">
      <c r="A81" s="56"/>
      <c r="B81" s="62" t="s">
        <v>56</v>
      </c>
      <c r="C81" s="2" t="s">
        <v>33</v>
      </c>
      <c r="D81" s="84" t="n">
        <v>665</v>
      </c>
      <c r="E81" s="68" t="n">
        <v>0</v>
      </c>
      <c r="F81" s="84" t="n">
        <v>665</v>
      </c>
      <c r="G81" s="68" t="n">
        <v>0</v>
      </c>
      <c r="H81" s="84" t="n">
        <v>665</v>
      </c>
      <c r="I81" s="68" t="n">
        <v>0</v>
      </c>
      <c r="J81" s="68" t="n">
        <v>0</v>
      </c>
      <c r="K81" s="68" t="n">
        <v>0</v>
      </c>
      <c r="L81" s="68" t="n">
        <f aca="false">SUM(J81:K81)</f>
        <v>0</v>
      </c>
      <c r="M81" s="64"/>
      <c r="N81" s="65"/>
      <c r="O81" s="65"/>
      <c r="P81" s="64"/>
      <c r="Q81" s="64"/>
      <c r="R81" s="64"/>
      <c r="S81" s="64"/>
      <c r="T81" s="64"/>
      <c r="U81" s="64"/>
      <c r="V81" s="64"/>
      <c r="W81" s="64"/>
      <c r="X81" s="65"/>
      <c r="Y81" s="65"/>
      <c r="Z81" s="64"/>
      <c r="AA81" s="64"/>
    </row>
    <row r="82" customFormat="false" ht="14.1" hidden="false" customHeight="true" outlineLevel="0" collapsed="false">
      <c r="A82" s="56"/>
      <c r="B82" s="66"/>
      <c r="D82" s="68"/>
      <c r="E82" s="68"/>
      <c r="F82" s="67"/>
      <c r="G82" s="68"/>
      <c r="H82" s="68"/>
      <c r="I82" s="68"/>
      <c r="J82" s="67"/>
      <c r="K82" s="68"/>
      <c r="L82" s="67"/>
    </row>
    <row r="83" customFormat="false" ht="14.1" hidden="false" customHeight="true" outlineLevel="0" collapsed="false">
      <c r="A83" s="56"/>
      <c r="B83" s="66" t="n">
        <v>7</v>
      </c>
      <c r="C83" s="2" t="s">
        <v>46</v>
      </c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4.1" hidden="false" customHeight="true" outlineLevel="0" collapsed="false">
      <c r="A84" s="56"/>
      <c r="B84" s="62" t="s">
        <v>57</v>
      </c>
      <c r="C84" s="2" t="s">
        <v>33</v>
      </c>
      <c r="D84" s="84" t="n">
        <v>1339</v>
      </c>
      <c r="E84" s="68" t="n">
        <v>0</v>
      </c>
      <c r="F84" s="84" t="n">
        <v>1339</v>
      </c>
      <c r="G84" s="68" t="n">
        <v>0</v>
      </c>
      <c r="H84" s="84" t="n">
        <v>1339</v>
      </c>
      <c r="I84" s="68" t="n">
        <v>0</v>
      </c>
      <c r="J84" s="68" t="n">
        <v>0</v>
      </c>
      <c r="K84" s="68" t="n">
        <v>0</v>
      </c>
      <c r="L84" s="68" t="n">
        <f aca="false">SUM(J84:K84)</f>
        <v>0</v>
      </c>
      <c r="M84" s="64"/>
      <c r="N84" s="65"/>
      <c r="O84" s="65"/>
      <c r="P84" s="64"/>
      <c r="Q84" s="64"/>
      <c r="R84" s="64"/>
      <c r="S84" s="64"/>
      <c r="T84" s="64"/>
      <c r="U84" s="64"/>
      <c r="V84" s="64"/>
      <c r="W84" s="64"/>
      <c r="X84" s="65"/>
      <c r="Y84" s="65"/>
      <c r="Z84" s="64"/>
      <c r="AA84" s="64"/>
    </row>
    <row r="85" customFormat="false" ht="26.45" hidden="false" customHeight="true" outlineLevel="0" collapsed="false">
      <c r="A85" s="56" t="s">
        <v>13</v>
      </c>
      <c r="B85" s="78" t="n">
        <v>5.193</v>
      </c>
      <c r="C85" s="59" t="s">
        <v>37</v>
      </c>
      <c r="D85" s="85" t="n">
        <f aca="false">SUM(D72:D84)</f>
        <v>5181</v>
      </c>
      <c r="E85" s="69" t="n">
        <f aca="false">SUM(E72:E84)</f>
        <v>0</v>
      </c>
      <c r="F85" s="85" t="n">
        <f aca="false">SUM(F72:F84)</f>
        <v>5181</v>
      </c>
      <c r="G85" s="69" t="n">
        <f aca="false">SUM(G72:G84)</f>
        <v>0</v>
      </c>
      <c r="H85" s="85" t="n">
        <f aca="false">SUM(H72:H84)</f>
        <v>5181</v>
      </c>
      <c r="I85" s="69" t="n">
        <f aca="false">SUM(I72:I84)</f>
        <v>0</v>
      </c>
      <c r="J85" s="69" t="n">
        <f aca="false">SUM(J72:J84)</f>
        <v>0</v>
      </c>
      <c r="K85" s="69" t="n">
        <f aca="false">SUM(K72:K84)</f>
        <v>0</v>
      </c>
      <c r="L85" s="69" t="n">
        <f aca="false">SUM(L72:L84)</f>
        <v>0</v>
      </c>
    </row>
    <row r="86" customFormat="false" ht="14.1" hidden="false" customHeight="true" outlineLevel="0" collapsed="false">
      <c r="A86" s="56" t="s">
        <v>13</v>
      </c>
      <c r="B86" s="76" t="n">
        <v>5</v>
      </c>
      <c r="C86" s="61" t="s">
        <v>49</v>
      </c>
      <c r="D86" s="85" t="n">
        <f aca="false">D67+D85</f>
        <v>6988</v>
      </c>
      <c r="E86" s="69" t="n">
        <f aca="false">E67+E85</f>
        <v>0</v>
      </c>
      <c r="F86" s="85" t="n">
        <f aca="false">F67+F85</f>
        <v>6878</v>
      </c>
      <c r="G86" s="69" t="n">
        <f aca="false">G67+G85</f>
        <v>0</v>
      </c>
      <c r="H86" s="85" t="n">
        <f aca="false">H67+H85</f>
        <v>6878</v>
      </c>
      <c r="I86" s="69" t="n">
        <f aca="false">I67+I85</f>
        <v>0</v>
      </c>
      <c r="J86" s="69" t="n">
        <f aca="false">J67+J85</f>
        <v>0</v>
      </c>
      <c r="K86" s="69" t="n">
        <f aca="false">K67+K85</f>
        <v>0</v>
      </c>
      <c r="L86" s="69" t="n">
        <f aca="false">L67+L85</f>
        <v>0</v>
      </c>
    </row>
    <row r="87" customFormat="false" ht="14.1" hidden="false" customHeight="true" outlineLevel="0" collapsed="false">
      <c r="A87" s="52" t="s">
        <v>13</v>
      </c>
      <c r="B87" s="73" t="n">
        <v>2217</v>
      </c>
      <c r="C87" s="59" t="s">
        <v>6</v>
      </c>
      <c r="D87" s="89" t="n">
        <f aca="false">D60+D86</f>
        <v>20578</v>
      </c>
      <c r="E87" s="63" t="n">
        <f aca="false">E60+E86</f>
        <v>0</v>
      </c>
      <c r="F87" s="89" t="n">
        <f aca="false">F60+F86</f>
        <v>20000</v>
      </c>
      <c r="G87" s="63" t="n">
        <f aca="false">G60+G86</f>
        <v>0</v>
      </c>
      <c r="H87" s="89" t="n">
        <f aca="false">H60+H86</f>
        <v>20000</v>
      </c>
      <c r="I87" s="63" t="n">
        <f aca="false">I60+I86</f>
        <v>0</v>
      </c>
      <c r="J87" s="63" t="n">
        <f aca="false">J60+J86</f>
        <v>0</v>
      </c>
      <c r="K87" s="63" t="n">
        <f aca="false">K60+K86</f>
        <v>0</v>
      </c>
      <c r="L87" s="63" t="n">
        <f aca="false">L60+L86</f>
        <v>0</v>
      </c>
    </row>
    <row r="88" customFormat="false" ht="14.1" hidden="false" customHeight="true" outlineLevel="0" collapsed="false">
      <c r="A88" s="52"/>
      <c r="B88" s="90"/>
      <c r="C88" s="91"/>
      <c r="D88" s="67"/>
      <c r="E88" s="67"/>
      <c r="F88" s="67"/>
      <c r="G88" s="67"/>
      <c r="H88" s="67"/>
      <c r="I88" s="74"/>
      <c r="J88" s="67"/>
      <c r="K88" s="67"/>
      <c r="L88" s="67"/>
    </row>
    <row r="89" customFormat="false" ht="26.45" hidden="false" customHeight="true" outlineLevel="0" collapsed="false">
      <c r="A89" s="92" t="s">
        <v>27</v>
      </c>
      <c r="B89" s="93" t="n">
        <v>3604</v>
      </c>
      <c r="C89" s="94" t="s">
        <v>58</v>
      </c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26.45" hidden="false" customHeight="true" outlineLevel="0" collapsed="false">
      <c r="A90" s="92"/>
      <c r="B90" s="96" t="n">
        <v>0.108</v>
      </c>
      <c r="C90" s="94" t="s">
        <v>59</v>
      </c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26.45" hidden="false" customHeight="true" outlineLevel="0" collapsed="false">
      <c r="A91" s="92"/>
      <c r="B91" s="97" t="n">
        <v>1</v>
      </c>
      <c r="C91" s="57" t="s">
        <v>60</v>
      </c>
      <c r="D91" s="95"/>
      <c r="E91" s="95"/>
      <c r="F91" s="95"/>
      <c r="G91" s="95"/>
      <c r="H91" s="95"/>
      <c r="I91" s="95"/>
      <c r="J91" s="95"/>
      <c r="K91" s="95"/>
      <c r="L91" s="95"/>
    </row>
    <row r="92" customFormat="false" ht="26.45" hidden="false" customHeight="true" outlineLevel="0" collapsed="false">
      <c r="A92" s="98"/>
      <c r="B92" s="99" t="s">
        <v>61</v>
      </c>
      <c r="C92" s="100" t="s">
        <v>62</v>
      </c>
      <c r="D92" s="68" t="n">
        <v>0</v>
      </c>
      <c r="E92" s="84" t="n">
        <v>11347</v>
      </c>
      <c r="F92" s="68" t="n">
        <v>0</v>
      </c>
      <c r="G92" s="101" t="n">
        <v>15377</v>
      </c>
      <c r="H92" s="68" t="n">
        <v>0</v>
      </c>
      <c r="I92" s="84" t="n">
        <v>15377</v>
      </c>
      <c r="J92" s="68" t="n">
        <v>0</v>
      </c>
      <c r="K92" s="101" t="n">
        <v>16176</v>
      </c>
      <c r="L92" s="102" t="n">
        <f aca="false">SUM(J92:K92)</f>
        <v>16176</v>
      </c>
      <c r="M92" s="64"/>
      <c r="N92" s="65"/>
      <c r="O92" s="65"/>
      <c r="P92" s="64"/>
      <c r="Q92" s="64"/>
      <c r="R92" s="64"/>
      <c r="S92" s="64"/>
      <c r="T92" s="64"/>
      <c r="U92" s="64"/>
      <c r="V92" s="64"/>
      <c r="W92" s="64"/>
      <c r="X92" s="65"/>
      <c r="Y92" s="65"/>
      <c r="Z92" s="64"/>
      <c r="AA92" s="64"/>
    </row>
    <row r="93" customFormat="false" ht="26.45" hidden="false" customHeight="true" outlineLevel="0" collapsed="false">
      <c r="A93" s="103" t="s">
        <v>13</v>
      </c>
      <c r="B93" s="104" t="n">
        <v>1</v>
      </c>
      <c r="C93" s="105" t="s">
        <v>60</v>
      </c>
      <c r="D93" s="69" t="n">
        <f aca="false">D92</f>
        <v>0</v>
      </c>
      <c r="E93" s="85" t="n">
        <f aca="false">E92</f>
        <v>11347</v>
      </c>
      <c r="F93" s="69" t="n">
        <f aca="false">F92</f>
        <v>0</v>
      </c>
      <c r="G93" s="106" t="n">
        <f aca="false">G92</f>
        <v>15377</v>
      </c>
      <c r="H93" s="69" t="n">
        <f aca="false">H92</f>
        <v>0</v>
      </c>
      <c r="I93" s="85" t="n">
        <f aca="false">I92</f>
        <v>15377</v>
      </c>
      <c r="J93" s="69" t="n">
        <f aca="false">J92</f>
        <v>0</v>
      </c>
      <c r="K93" s="106" t="n">
        <f aca="false">K92</f>
        <v>16176</v>
      </c>
      <c r="L93" s="107" t="n">
        <f aca="false">L92</f>
        <v>16176</v>
      </c>
    </row>
    <row r="94" customFormat="false" ht="0.95" hidden="false" customHeight="true" outlineLevel="0" collapsed="false">
      <c r="A94" s="92"/>
      <c r="B94" s="97"/>
      <c r="C94" s="57"/>
      <c r="D94" s="108"/>
      <c r="E94" s="108"/>
      <c r="F94" s="108"/>
      <c r="G94" s="108"/>
      <c r="H94" s="108"/>
      <c r="I94" s="108"/>
      <c r="J94" s="108"/>
      <c r="K94" s="108"/>
      <c r="L94" s="108"/>
    </row>
    <row r="95" customFormat="false" ht="26.45" hidden="false" customHeight="true" outlineLevel="0" collapsed="false">
      <c r="A95" s="92"/>
      <c r="B95" s="97" t="n">
        <v>2</v>
      </c>
      <c r="C95" s="57" t="s">
        <v>63</v>
      </c>
      <c r="D95" s="95"/>
      <c r="E95" s="95"/>
      <c r="F95" s="95"/>
      <c r="G95" s="95"/>
      <c r="H95" s="95"/>
      <c r="I95" s="95"/>
      <c r="J95" s="95"/>
      <c r="K95" s="95"/>
      <c r="L95" s="95"/>
    </row>
    <row r="96" customFormat="false" ht="26.45" hidden="false" customHeight="true" outlineLevel="0" collapsed="false">
      <c r="A96" s="92"/>
      <c r="B96" s="109" t="s">
        <v>64</v>
      </c>
      <c r="C96" s="20" t="s">
        <v>65</v>
      </c>
      <c r="D96" s="68" t="n">
        <v>0</v>
      </c>
      <c r="E96" s="84" t="n">
        <v>1467</v>
      </c>
      <c r="F96" s="68" t="n">
        <v>0</v>
      </c>
      <c r="G96" s="110" t="n">
        <v>1989</v>
      </c>
      <c r="H96" s="68" t="n">
        <v>0</v>
      </c>
      <c r="I96" s="84" t="n">
        <v>1989</v>
      </c>
      <c r="J96" s="68" t="n">
        <v>0</v>
      </c>
      <c r="K96" s="110" t="n">
        <v>3432</v>
      </c>
      <c r="L96" s="95" t="n">
        <f aca="false">SUM(J96:K96)</f>
        <v>3432</v>
      </c>
      <c r="M96" s="64"/>
      <c r="N96" s="65"/>
      <c r="O96" s="65"/>
      <c r="P96" s="64"/>
      <c r="Q96" s="64"/>
      <c r="R96" s="64"/>
      <c r="S96" s="64"/>
      <c r="T96" s="64"/>
      <c r="U96" s="64"/>
      <c r="V96" s="64"/>
      <c r="W96" s="64"/>
      <c r="X96" s="65"/>
      <c r="Y96" s="65"/>
      <c r="Z96" s="64"/>
      <c r="AA96" s="64"/>
    </row>
    <row r="97" customFormat="false" ht="26.45" hidden="false" customHeight="true" outlineLevel="0" collapsed="false">
      <c r="A97" s="98" t="s">
        <v>13</v>
      </c>
      <c r="B97" s="66" t="n">
        <v>2</v>
      </c>
      <c r="C97" s="57" t="s">
        <v>63</v>
      </c>
      <c r="D97" s="69" t="n">
        <f aca="false">D96</f>
        <v>0</v>
      </c>
      <c r="E97" s="85" t="n">
        <f aca="false">E96</f>
        <v>1467</v>
      </c>
      <c r="F97" s="69" t="n">
        <f aca="false">F96</f>
        <v>0</v>
      </c>
      <c r="G97" s="106" t="n">
        <f aca="false">G96</f>
        <v>1989</v>
      </c>
      <c r="H97" s="69" t="n">
        <f aca="false">H96</f>
        <v>0</v>
      </c>
      <c r="I97" s="85" t="n">
        <f aca="false">I96</f>
        <v>1989</v>
      </c>
      <c r="J97" s="69" t="n">
        <f aca="false">J96</f>
        <v>0</v>
      </c>
      <c r="K97" s="106" t="n">
        <f aca="false">K96</f>
        <v>3432</v>
      </c>
      <c r="L97" s="107" t="n">
        <f aca="false">L96</f>
        <v>3432</v>
      </c>
    </row>
    <row r="98" customFormat="false" ht="12.75" hidden="false" customHeight="false" outlineLevel="0" collapsed="false">
      <c r="A98" s="98"/>
      <c r="B98" s="66"/>
      <c r="C98" s="57"/>
      <c r="D98" s="108"/>
      <c r="E98" s="108"/>
      <c r="F98" s="108"/>
      <c r="G98" s="108"/>
      <c r="H98" s="108"/>
      <c r="I98" s="108"/>
      <c r="J98" s="108"/>
      <c r="K98" s="108"/>
      <c r="L98" s="108"/>
    </row>
    <row r="99" customFormat="false" ht="38.25" hidden="false" customHeight="false" outlineLevel="0" collapsed="false">
      <c r="A99" s="92"/>
      <c r="B99" s="97" t="n">
        <v>3</v>
      </c>
      <c r="C99" s="57" t="s">
        <v>66</v>
      </c>
      <c r="D99" s="111"/>
      <c r="E99" s="95"/>
      <c r="F99" s="95"/>
      <c r="G99" s="95"/>
      <c r="H99" s="95"/>
      <c r="I99" s="95"/>
      <c r="J99" s="95"/>
      <c r="K99" s="95"/>
      <c r="L99" s="95"/>
    </row>
    <row r="100" customFormat="false" ht="27" hidden="false" customHeight="true" outlineLevel="0" collapsed="false">
      <c r="A100" s="92"/>
      <c r="B100" s="109" t="s">
        <v>67</v>
      </c>
      <c r="C100" s="20" t="s">
        <v>68</v>
      </c>
      <c r="D100" s="68" t="n">
        <v>0</v>
      </c>
      <c r="E100" s="84" t="n">
        <v>840</v>
      </c>
      <c r="F100" s="68" t="n">
        <v>0</v>
      </c>
      <c r="G100" s="110" t="n">
        <v>1139</v>
      </c>
      <c r="H100" s="68" t="n">
        <v>0</v>
      </c>
      <c r="I100" s="84" t="n">
        <v>1139</v>
      </c>
      <c r="J100" s="68" t="n">
        <v>0</v>
      </c>
      <c r="K100" s="110" t="n">
        <v>1195</v>
      </c>
      <c r="L100" s="95" t="n">
        <f aca="false">SUM(J100:K100)</f>
        <v>1195</v>
      </c>
      <c r="M100" s="64"/>
      <c r="N100" s="65"/>
      <c r="O100" s="65"/>
      <c r="P100" s="64"/>
      <c r="Q100" s="64"/>
      <c r="R100" s="64"/>
      <c r="S100" s="64"/>
      <c r="T100" s="64"/>
      <c r="U100" s="64"/>
      <c r="V100" s="64"/>
      <c r="W100" s="64"/>
      <c r="X100" s="65"/>
      <c r="Y100" s="65"/>
      <c r="Z100" s="64"/>
      <c r="AA100" s="64"/>
    </row>
    <row r="101" customFormat="false" ht="27" hidden="false" customHeight="true" outlineLevel="0" collapsed="false">
      <c r="A101" s="92"/>
      <c r="B101" s="109" t="s">
        <v>69</v>
      </c>
      <c r="C101" s="20" t="s">
        <v>70</v>
      </c>
      <c r="D101" s="68" t="n">
        <v>0</v>
      </c>
      <c r="E101" s="84" t="n">
        <v>1463</v>
      </c>
      <c r="F101" s="68" t="n">
        <v>0</v>
      </c>
      <c r="G101" s="110" t="n">
        <v>1982</v>
      </c>
      <c r="H101" s="68" t="n">
        <v>0</v>
      </c>
      <c r="I101" s="84" t="n">
        <v>1982</v>
      </c>
      <c r="J101" s="68" t="n">
        <v>0</v>
      </c>
      <c r="K101" s="110" t="n">
        <v>2559</v>
      </c>
      <c r="L101" s="95" t="n">
        <f aca="false">SUM(J101:K101)</f>
        <v>2559</v>
      </c>
      <c r="M101" s="64"/>
      <c r="N101" s="65"/>
      <c r="O101" s="65"/>
      <c r="P101" s="64"/>
      <c r="Q101" s="64"/>
      <c r="R101" s="64"/>
      <c r="S101" s="64"/>
      <c r="T101" s="64"/>
      <c r="U101" s="64"/>
      <c r="V101" s="64"/>
      <c r="W101" s="64"/>
      <c r="X101" s="65"/>
      <c r="Y101" s="65"/>
      <c r="Z101" s="64"/>
      <c r="AA101" s="64"/>
    </row>
    <row r="102" customFormat="false" ht="27" hidden="false" customHeight="true" outlineLevel="0" collapsed="false">
      <c r="A102" s="92"/>
      <c r="B102" s="109" t="s">
        <v>71</v>
      </c>
      <c r="C102" s="20" t="s">
        <v>72</v>
      </c>
      <c r="D102" s="68" t="n">
        <v>0</v>
      </c>
      <c r="E102" s="84" t="n">
        <v>444</v>
      </c>
      <c r="F102" s="68" t="n">
        <v>0</v>
      </c>
      <c r="G102" s="110" t="n">
        <v>601</v>
      </c>
      <c r="H102" s="68" t="n">
        <v>0</v>
      </c>
      <c r="I102" s="84" t="n">
        <v>601</v>
      </c>
      <c r="J102" s="68" t="n">
        <v>0</v>
      </c>
      <c r="K102" s="110" t="n">
        <v>1146</v>
      </c>
      <c r="L102" s="95" t="n">
        <f aca="false">SUM(J102:K102)</f>
        <v>1146</v>
      </c>
      <c r="M102" s="64"/>
      <c r="N102" s="65"/>
      <c r="O102" s="65"/>
      <c r="P102" s="64"/>
      <c r="Q102" s="64"/>
      <c r="R102" s="64"/>
      <c r="S102" s="64"/>
      <c r="T102" s="64"/>
      <c r="U102" s="64"/>
      <c r="V102" s="64"/>
      <c r="W102" s="64"/>
      <c r="X102" s="65"/>
      <c r="Y102" s="65"/>
      <c r="Z102" s="64"/>
      <c r="AA102" s="64"/>
    </row>
    <row r="103" customFormat="false" ht="27" hidden="false" customHeight="true" outlineLevel="0" collapsed="false">
      <c r="A103" s="92"/>
      <c r="B103" s="109" t="s">
        <v>73</v>
      </c>
      <c r="C103" s="20" t="s">
        <v>74</v>
      </c>
      <c r="D103" s="68" t="n">
        <v>0</v>
      </c>
      <c r="E103" s="84" t="n">
        <v>575</v>
      </c>
      <c r="F103" s="68" t="n">
        <v>0</v>
      </c>
      <c r="G103" s="110" t="n">
        <v>779</v>
      </c>
      <c r="H103" s="68" t="n">
        <v>0</v>
      </c>
      <c r="I103" s="84" t="n">
        <v>779</v>
      </c>
      <c r="J103" s="68" t="n">
        <v>0</v>
      </c>
      <c r="K103" s="110" t="n">
        <v>1212</v>
      </c>
      <c r="L103" s="95" t="n">
        <f aca="false">SUM(J103:K103)</f>
        <v>1212</v>
      </c>
      <c r="M103" s="64"/>
      <c r="N103" s="65"/>
      <c r="O103" s="65"/>
      <c r="P103" s="64"/>
      <c r="Q103" s="64"/>
      <c r="R103" s="64"/>
      <c r="S103" s="64"/>
      <c r="T103" s="64"/>
      <c r="U103" s="64"/>
      <c r="V103" s="64"/>
      <c r="W103" s="64"/>
      <c r="X103" s="65"/>
      <c r="Y103" s="65"/>
      <c r="Z103" s="64"/>
      <c r="AA103" s="64"/>
    </row>
    <row r="104" customFormat="false" ht="27" hidden="false" customHeight="true" outlineLevel="0" collapsed="false">
      <c r="A104" s="98"/>
      <c r="B104" s="99" t="s">
        <v>75</v>
      </c>
      <c r="C104" s="100" t="s">
        <v>76</v>
      </c>
      <c r="D104" s="63" t="n">
        <v>0</v>
      </c>
      <c r="E104" s="89" t="n">
        <v>1157</v>
      </c>
      <c r="F104" s="63" t="n">
        <v>0</v>
      </c>
      <c r="G104" s="112" t="n">
        <v>1568</v>
      </c>
      <c r="H104" s="63" t="n">
        <v>0</v>
      </c>
      <c r="I104" s="89" t="n">
        <v>1568</v>
      </c>
      <c r="J104" s="63" t="n">
        <v>0</v>
      </c>
      <c r="K104" s="112" t="n">
        <v>1673</v>
      </c>
      <c r="L104" s="113" t="n">
        <f aca="false">SUM(J104:K104)</f>
        <v>1673</v>
      </c>
      <c r="M104" s="64"/>
      <c r="N104" s="65"/>
      <c r="O104" s="65"/>
      <c r="P104" s="64"/>
      <c r="Q104" s="64"/>
      <c r="R104" s="64"/>
      <c r="S104" s="64"/>
      <c r="T104" s="64"/>
      <c r="U104" s="64"/>
      <c r="V104" s="64"/>
      <c r="W104" s="64"/>
      <c r="X104" s="65"/>
      <c r="Y104" s="65"/>
      <c r="Z104" s="64"/>
      <c r="AA104" s="64"/>
    </row>
    <row r="105" customFormat="false" ht="38.25" hidden="false" customHeight="false" outlineLevel="0" collapsed="false">
      <c r="A105" s="92" t="s">
        <v>13</v>
      </c>
      <c r="B105" s="97" t="n">
        <v>3</v>
      </c>
      <c r="C105" s="57" t="s">
        <v>66</v>
      </c>
      <c r="D105" s="63" t="n">
        <f aca="false">SUM(D100:D104)</f>
        <v>0</v>
      </c>
      <c r="E105" s="89" t="n">
        <f aca="false">SUM(E100:E104)</f>
        <v>4479</v>
      </c>
      <c r="F105" s="63" t="n">
        <f aca="false">SUM(F100:F104)</f>
        <v>0</v>
      </c>
      <c r="G105" s="114" t="n">
        <f aca="false">SUM(G100:G104)</f>
        <v>6069</v>
      </c>
      <c r="H105" s="63" t="n">
        <f aca="false">SUM(H100:H104)</f>
        <v>0</v>
      </c>
      <c r="I105" s="89" t="n">
        <f aca="false">SUM(I100:I104)</f>
        <v>6069</v>
      </c>
      <c r="J105" s="63" t="n">
        <f aca="false">SUM(J100:J104)</f>
        <v>0</v>
      </c>
      <c r="K105" s="114" t="n">
        <f aca="false">SUM(K100:K104)</f>
        <v>7785</v>
      </c>
      <c r="L105" s="115" t="n">
        <f aca="false">SUM(L100:L104)</f>
        <v>7785</v>
      </c>
    </row>
    <row r="106" customFormat="false" ht="27" hidden="false" customHeight="true" outlineLevel="0" collapsed="false">
      <c r="A106" s="98" t="s">
        <v>13</v>
      </c>
      <c r="B106" s="116" t="n">
        <v>0.108</v>
      </c>
      <c r="C106" s="117" t="s">
        <v>59</v>
      </c>
      <c r="D106" s="69" t="n">
        <f aca="false">D93+D97+D105</f>
        <v>0</v>
      </c>
      <c r="E106" s="85" t="n">
        <f aca="false">E93+E97+E105</f>
        <v>17293</v>
      </c>
      <c r="F106" s="69" t="n">
        <f aca="false">F93+F97+F105</f>
        <v>0</v>
      </c>
      <c r="G106" s="118" t="n">
        <f aca="false">G93+G97+G105</f>
        <v>23435</v>
      </c>
      <c r="H106" s="69" t="n">
        <f aca="false">H93+H97+H105</f>
        <v>0</v>
      </c>
      <c r="I106" s="85" t="n">
        <f aca="false">I93+I97+I105</f>
        <v>23435</v>
      </c>
      <c r="J106" s="69" t="n">
        <f aca="false">J93+J97+J105</f>
        <v>0</v>
      </c>
      <c r="K106" s="118" t="n">
        <f aca="false">K93+K97+K105</f>
        <v>27393</v>
      </c>
      <c r="L106" s="119" t="n">
        <f aca="false">L93+L97+L105</f>
        <v>27393</v>
      </c>
    </row>
    <row r="107" customFormat="false" ht="12.75" hidden="false" customHeight="false" outlineLevel="0" collapsed="false">
      <c r="A107" s="98"/>
      <c r="B107" s="120"/>
      <c r="C107" s="100"/>
      <c r="D107" s="95"/>
      <c r="E107" s="95"/>
      <c r="F107" s="95"/>
      <c r="G107" s="95"/>
      <c r="H107" s="95"/>
      <c r="I107" s="95"/>
      <c r="J107" s="95"/>
      <c r="K107" s="95"/>
      <c r="L107" s="95"/>
    </row>
    <row r="108" customFormat="false" ht="27" hidden="false" customHeight="true" outlineLevel="0" collapsed="false">
      <c r="A108" s="98"/>
      <c r="B108" s="116" t="n">
        <v>0.2</v>
      </c>
      <c r="C108" s="117" t="s">
        <v>77</v>
      </c>
      <c r="D108" s="95"/>
      <c r="E108" s="95"/>
      <c r="F108" s="95"/>
      <c r="G108" s="95"/>
      <c r="H108" s="95"/>
      <c r="I108" s="95"/>
      <c r="J108" s="95"/>
      <c r="K108" s="95"/>
      <c r="L108" s="95"/>
    </row>
    <row r="109" customFormat="false" ht="12.75" hidden="false" customHeight="false" outlineLevel="0" collapsed="false">
      <c r="A109" s="92"/>
      <c r="B109" s="121" t="n">
        <v>41</v>
      </c>
      <c r="C109" s="20" t="s">
        <v>78</v>
      </c>
      <c r="F109" s="95"/>
      <c r="G109" s="95"/>
      <c r="H109" s="95"/>
      <c r="I109" s="95"/>
      <c r="J109" s="95"/>
      <c r="K109" s="95"/>
      <c r="L109" s="95"/>
    </row>
    <row r="110" customFormat="false" ht="27" hidden="false" customHeight="true" outlineLevel="0" collapsed="false">
      <c r="A110" s="98"/>
      <c r="B110" s="66" t="n">
        <v>1</v>
      </c>
      <c r="C110" s="57" t="s">
        <v>60</v>
      </c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27" hidden="false" customHeight="true" outlineLevel="0" collapsed="false">
      <c r="A111" s="103"/>
      <c r="B111" s="122" t="s">
        <v>79</v>
      </c>
      <c r="C111" s="123" t="s">
        <v>62</v>
      </c>
      <c r="D111" s="63" t="n">
        <v>0</v>
      </c>
      <c r="E111" s="89" t="n">
        <v>62</v>
      </c>
      <c r="F111" s="63" t="n">
        <v>0</v>
      </c>
      <c r="G111" s="112" t="n">
        <v>66</v>
      </c>
      <c r="H111" s="63" t="n">
        <v>0</v>
      </c>
      <c r="I111" s="89" t="n">
        <v>66</v>
      </c>
      <c r="J111" s="63" t="n">
        <v>0</v>
      </c>
      <c r="K111" s="112" t="n">
        <v>68</v>
      </c>
      <c r="L111" s="113" t="n">
        <f aca="false">SUM(J111:K111)</f>
        <v>68</v>
      </c>
      <c r="M111" s="64"/>
      <c r="N111" s="65"/>
      <c r="O111" s="65"/>
      <c r="P111" s="64"/>
      <c r="Q111" s="64"/>
      <c r="R111" s="64"/>
      <c r="S111" s="64"/>
      <c r="T111" s="64"/>
      <c r="U111" s="64"/>
      <c r="V111" s="64"/>
      <c r="W111" s="64"/>
      <c r="X111" s="65"/>
      <c r="Y111" s="65"/>
      <c r="Z111" s="64"/>
      <c r="AA111" s="64"/>
    </row>
    <row r="112" customFormat="false" ht="25.5" hidden="false" customHeight="false" outlineLevel="0" collapsed="false">
      <c r="A112" s="92" t="s">
        <v>13</v>
      </c>
      <c r="B112" s="97" t="n">
        <v>1</v>
      </c>
      <c r="C112" s="57" t="s">
        <v>60</v>
      </c>
      <c r="D112" s="63" t="n">
        <f aca="false">D111</f>
        <v>0</v>
      </c>
      <c r="E112" s="89" t="n">
        <f aca="false">E111</f>
        <v>62</v>
      </c>
      <c r="F112" s="63" t="n">
        <f aca="false">F111</f>
        <v>0</v>
      </c>
      <c r="G112" s="114" t="n">
        <f aca="false">G111</f>
        <v>66</v>
      </c>
      <c r="H112" s="63" t="n">
        <f aca="false">H111</f>
        <v>0</v>
      </c>
      <c r="I112" s="89" t="n">
        <f aca="false">I111</f>
        <v>66</v>
      </c>
      <c r="J112" s="63" t="n">
        <f aca="false">J111</f>
        <v>0</v>
      </c>
      <c r="K112" s="114" t="n">
        <f aca="false">K111</f>
        <v>68</v>
      </c>
      <c r="L112" s="115" t="n">
        <f aca="false">L111</f>
        <v>68</v>
      </c>
    </row>
    <row r="113" customFormat="false" ht="12.75" hidden="false" customHeight="false" outlineLevel="0" collapsed="false">
      <c r="A113" s="92"/>
      <c r="B113" s="96"/>
      <c r="C113" s="94"/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25.5" hidden="false" customHeight="false" outlineLevel="0" collapsed="false">
      <c r="A114" s="98"/>
      <c r="B114" s="66" t="n">
        <v>2</v>
      </c>
      <c r="C114" s="57" t="s">
        <v>63</v>
      </c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25.5" hidden="false" customHeight="false" outlineLevel="0" collapsed="false">
      <c r="A115" s="98"/>
      <c r="B115" s="99" t="s">
        <v>80</v>
      </c>
      <c r="C115" s="100" t="s">
        <v>65</v>
      </c>
      <c r="D115" s="63" t="n">
        <v>0</v>
      </c>
      <c r="E115" s="89" t="n">
        <v>8</v>
      </c>
      <c r="F115" s="63" t="n">
        <v>0</v>
      </c>
      <c r="G115" s="112" t="n">
        <v>9</v>
      </c>
      <c r="H115" s="63" t="n">
        <v>0</v>
      </c>
      <c r="I115" s="89" t="n">
        <v>9</v>
      </c>
      <c r="J115" s="63" t="n">
        <v>0</v>
      </c>
      <c r="K115" s="112" t="n">
        <v>14</v>
      </c>
      <c r="L115" s="113" t="n">
        <f aca="false">SUM(J115:K115)</f>
        <v>14</v>
      </c>
      <c r="M115" s="64"/>
      <c r="N115" s="65"/>
      <c r="O115" s="65"/>
      <c r="P115" s="64"/>
      <c r="Q115" s="64"/>
      <c r="R115" s="64"/>
      <c r="S115" s="64"/>
      <c r="T115" s="64"/>
      <c r="U115" s="64"/>
      <c r="V115" s="64"/>
      <c r="W115" s="64"/>
      <c r="X115" s="65"/>
      <c r="Y115" s="65"/>
      <c r="Z115" s="64"/>
      <c r="AA115" s="64"/>
    </row>
    <row r="116" customFormat="false" ht="25.5" hidden="false" customHeight="false" outlineLevel="0" collapsed="false">
      <c r="A116" s="98" t="s">
        <v>13</v>
      </c>
      <c r="B116" s="66" t="n">
        <v>2</v>
      </c>
      <c r="C116" s="57" t="s">
        <v>63</v>
      </c>
      <c r="D116" s="63" t="n">
        <f aca="false">D115</f>
        <v>0</v>
      </c>
      <c r="E116" s="89" t="n">
        <f aca="false">E115</f>
        <v>8</v>
      </c>
      <c r="F116" s="63" t="n">
        <f aca="false">F115</f>
        <v>0</v>
      </c>
      <c r="G116" s="114" t="n">
        <f aca="false">G115</f>
        <v>9</v>
      </c>
      <c r="H116" s="63" t="n">
        <f aca="false">H115</f>
        <v>0</v>
      </c>
      <c r="I116" s="89" t="n">
        <f aca="false">I115</f>
        <v>9</v>
      </c>
      <c r="J116" s="63" t="n">
        <f aca="false">J115</f>
        <v>0</v>
      </c>
      <c r="K116" s="114" t="n">
        <f aca="false">K115</f>
        <v>14</v>
      </c>
      <c r="L116" s="115" t="n">
        <f aca="false">L115</f>
        <v>14</v>
      </c>
    </row>
    <row r="117" customFormat="false" ht="12.75" hidden="false" customHeight="false" outlineLevel="0" collapsed="false">
      <c r="A117" s="98"/>
      <c r="B117" s="116"/>
      <c r="C117" s="117"/>
      <c r="D117" s="95"/>
      <c r="E117" s="95"/>
      <c r="F117" s="95"/>
      <c r="G117" s="95"/>
      <c r="H117" s="95"/>
      <c r="I117" s="95"/>
      <c r="J117" s="95"/>
      <c r="K117" s="95"/>
      <c r="L117" s="95"/>
    </row>
    <row r="118" customFormat="false" ht="38.25" hidden="false" customHeight="false" outlineLevel="0" collapsed="false">
      <c r="A118" s="98"/>
      <c r="B118" s="66" t="n">
        <v>3</v>
      </c>
      <c r="C118" s="57" t="s">
        <v>66</v>
      </c>
      <c r="D118" s="95"/>
      <c r="E118" s="95"/>
      <c r="F118" s="95"/>
      <c r="G118" s="95"/>
      <c r="H118" s="95"/>
      <c r="I118" s="95"/>
      <c r="J118" s="95"/>
      <c r="K118" s="95"/>
      <c r="L118" s="95"/>
    </row>
    <row r="119" customFormat="false" ht="25.5" hidden="false" customHeight="false" outlineLevel="0" collapsed="false">
      <c r="A119" s="92"/>
      <c r="B119" s="109" t="s">
        <v>81</v>
      </c>
      <c r="C119" s="20" t="s">
        <v>68</v>
      </c>
      <c r="D119" s="68" t="n">
        <v>0</v>
      </c>
      <c r="E119" s="84" t="n">
        <v>5</v>
      </c>
      <c r="F119" s="68" t="n">
        <v>0</v>
      </c>
      <c r="G119" s="110" t="n">
        <v>5</v>
      </c>
      <c r="H119" s="68" t="n">
        <v>0</v>
      </c>
      <c r="I119" s="84" t="n">
        <v>5</v>
      </c>
      <c r="J119" s="68" t="n">
        <v>0</v>
      </c>
      <c r="K119" s="110" t="n">
        <v>5</v>
      </c>
      <c r="L119" s="95" t="n">
        <f aca="false">SUM(J119:K119)</f>
        <v>5</v>
      </c>
      <c r="M119" s="64"/>
      <c r="N119" s="65"/>
      <c r="O119" s="65"/>
      <c r="P119" s="64"/>
      <c r="Q119" s="64"/>
      <c r="R119" s="64"/>
      <c r="S119" s="64"/>
      <c r="T119" s="64"/>
      <c r="U119" s="64"/>
      <c r="V119" s="64"/>
      <c r="W119" s="64"/>
      <c r="X119" s="65"/>
      <c r="Y119" s="65"/>
      <c r="Z119" s="64"/>
      <c r="AA119" s="64"/>
    </row>
    <row r="120" customFormat="false" ht="25.5" hidden="false" customHeight="false" outlineLevel="0" collapsed="false">
      <c r="A120" s="92"/>
      <c r="B120" s="109" t="s">
        <v>82</v>
      </c>
      <c r="C120" s="20" t="s">
        <v>70</v>
      </c>
      <c r="D120" s="68" t="n">
        <v>0</v>
      </c>
      <c r="E120" s="84" t="n">
        <v>8</v>
      </c>
      <c r="F120" s="68" t="n">
        <v>0</v>
      </c>
      <c r="G120" s="110" t="n">
        <v>8</v>
      </c>
      <c r="H120" s="68" t="n">
        <v>0</v>
      </c>
      <c r="I120" s="84" t="n">
        <v>8</v>
      </c>
      <c r="J120" s="68" t="n">
        <v>0</v>
      </c>
      <c r="K120" s="110" t="n">
        <v>11</v>
      </c>
      <c r="L120" s="95" t="n">
        <f aca="false">SUM(J120:K120)</f>
        <v>11</v>
      </c>
      <c r="M120" s="64"/>
      <c r="N120" s="65"/>
      <c r="O120" s="65"/>
      <c r="P120" s="64"/>
      <c r="Q120" s="64"/>
      <c r="R120" s="64"/>
      <c r="S120" s="64"/>
      <c r="T120" s="64"/>
      <c r="U120" s="64"/>
      <c r="V120" s="64"/>
      <c r="W120" s="64"/>
      <c r="X120" s="65"/>
      <c r="Y120" s="65"/>
      <c r="Z120" s="64"/>
      <c r="AA120" s="64"/>
    </row>
    <row r="121" customFormat="false" ht="25.5" hidden="false" customHeight="false" outlineLevel="0" collapsed="false">
      <c r="A121" s="98"/>
      <c r="B121" s="99" t="s">
        <v>83</v>
      </c>
      <c r="C121" s="100" t="s">
        <v>72</v>
      </c>
      <c r="D121" s="68" t="n">
        <v>0</v>
      </c>
      <c r="E121" s="84" t="n">
        <v>2</v>
      </c>
      <c r="F121" s="68" t="n">
        <v>0</v>
      </c>
      <c r="G121" s="101" t="n">
        <v>3</v>
      </c>
      <c r="H121" s="68" t="n">
        <v>0</v>
      </c>
      <c r="I121" s="84" t="n">
        <v>3</v>
      </c>
      <c r="J121" s="68" t="n">
        <v>0</v>
      </c>
      <c r="K121" s="101" t="n">
        <v>5</v>
      </c>
      <c r="L121" s="102" t="n">
        <f aca="false">SUM(J121:K121)</f>
        <v>5</v>
      </c>
      <c r="M121" s="64"/>
      <c r="N121" s="65"/>
      <c r="O121" s="65"/>
      <c r="P121" s="64"/>
      <c r="Q121" s="64"/>
      <c r="R121" s="64"/>
      <c r="S121" s="64"/>
      <c r="T121" s="64"/>
      <c r="U121" s="64"/>
      <c r="V121" s="64"/>
      <c r="W121" s="64"/>
      <c r="X121" s="65"/>
      <c r="Y121" s="65"/>
      <c r="Z121" s="64"/>
      <c r="AA121" s="64"/>
    </row>
    <row r="122" customFormat="false" ht="25.5" hidden="false" customHeight="false" outlineLevel="0" collapsed="false">
      <c r="A122" s="92"/>
      <c r="B122" s="109" t="s">
        <v>84</v>
      </c>
      <c r="C122" s="20" t="s">
        <v>74</v>
      </c>
      <c r="D122" s="68" t="n">
        <v>0</v>
      </c>
      <c r="E122" s="84" t="n">
        <v>3</v>
      </c>
      <c r="F122" s="68" t="n">
        <v>0</v>
      </c>
      <c r="G122" s="110" t="n">
        <v>3</v>
      </c>
      <c r="H122" s="68" t="n">
        <v>0</v>
      </c>
      <c r="I122" s="84" t="n">
        <v>3</v>
      </c>
      <c r="J122" s="68" t="n">
        <v>0</v>
      </c>
      <c r="K122" s="110" t="n">
        <v>5</v>
      </c>
      <c r="L122" s="95" t="n">
        <f aca="false">SUM(J122:K122)</f>
        <v>5</v>
      </c>
      <c r="M122" s="64"/>
      <c r="N122" s="65"/>
      <c r="O122" s="65"/>
      <c r="P122" s="64"/>
      <c r="Q122" s="64"/>
      <c r="R122" s="64"/>
      <c r="S122" s="64"/>
      <c r="T122" s="64"/>
      <c r="U122" s="64"/>
      <c r="V122" s="64"/>
      <c r="W122" s="64"/>
      <c r="X122" s="65"/>
      <c r="Y122" s="65"/>
      <c r="Z122" s="64"/>
      <c r="AA122" s="64"/>
    </row>
    <row r="123" customFormat="false" ht="25.5" hidden="false" customHeight="false" outlineLevel="0" collapsed="false">
      <c r="A123" s="92"/>
      <c r="B123" s="109" t="s">
        <v>85</v>
      </c>
      <c r="C123" s="20" t="s">
        <v>76</v>
      </c>
      <c r="D123" s="68" t="n">
        <v>0</v>
      </c>
      <c r="E123" s="84" t="n">
        <v>6</v>
      </c>
      <c r="F123" s="68" t="n">
        <v>0</v>
      </c>
      <c r="G123" s="110" t="n">
        <v>7</v>
      </c>
      <c r="H123" s="68" t="n">
        <v>0</v>
      </c>
      <c r="I123" s="84" t="n">
        <v>7</v>
      </c>
      <c r="J123" s="68" t="n">
        <v>0</v>
      </c>
      <c r="K123" s="110" t="n">
        <v>7</v>
      </c>
      <c r="L123" s="95" t="n">
        <f aca="false">SUM(J123:K123)</f>
        <v>7</v>
      </c>
      <c r="M123" s="64"/>
      <c r="N123" s="65"/>
      <c r="O123" s="65"/>
      <c r="P123" s="64"/>
      <c r="Q123" s="64"/>
      <c r="R123" s="64"/>
      <c r="S123" s="64"/>
      <c r="T123" s="64"/>
      <c r="U123" s="64"/>
      <c r="V123" s="64"/>
      <c r="W123" s="64"/>
      <c r="X123" s="65"/>
      <c r="Y123" s="65"/>
      <c r="Z123" s="64"/>
      <c r="AA123" s="64"/>
    </row>
    <row r="124" customFormat="false" ht="38.25" hidden="false" customHeight="false" outlineLevel="0" collapsed="false">
      <c r="A124" s="92" t="s">
        <v>13</v>
      </c>
      <c r="B124" s="97" t="n">
        <v>3</v>
      </c>
      <c r="C124" s="57" t="s">
        <v>66</v>
      </c>
      <c r="D124" s="69" t="n">
        <f aca="false">SUM(D119:D123)</f>
        <v>0</v>
      </c>
      <c r="E124" s="85" t="n">
        <f aca="false">SUM(E119:E123)</f>
        <v>24</v>
      </c>
      <c r="F124" s="69" t="n">
        <f aca="false">SUM(F119:F123)</f>
        <v>0</v>
      </c>
      <c r="G124" s="106" t="n">
        <f aca="false">SUM(G119:G123)</f>
        <v>26</v>
      </c>
      <c r="H124" s="69" t="n">
        <f aca="false">SUM(H119:H123)</f>
        <v>0</v>
      </c>
      <c r="I124" s="85" t="n">
        <f aca="false">SUM(I119:I123)</f>
        <v>26</v>
      </c>
      <c r="J124" s="69" t="n">
        <f aca="false">SUM(J119:J123)</f>
        <v>0</v>
      </c>
      <c r="K124" s="106" t="n">
        <f aca="false">SUM(K119:K123)</f>
        <v>33</v>
      </c>
      <c r="L124" s="107" t="n">
        <f aca="false">SUM(L119:L123)</f>
        <v>33</v>
      </c>
    </row>
    <row r="125" customFormat="false" ht="12.75" hidden="false" customHeight="false" outlineLevel="0" collapsed="false">
      <c r="A125" s="92" t="s">
        <v>13</v>
      </c>
      <c r="B125" s="121" t="n">
        <v>41</v>
      </c>
      <c r="C125" s="20" t="s">
        <v>78</v>
      </c>
      <c r="D125" s="69" t="n">
        <f aca="false">D112+D116+D124</f>
        <v>0</v>
      </c>
      <c r="E125" s="85" t="n">
        <f aca="false">E112+E116+E124</f>
        <v>94</v>
      </c>
      <c r="F125" s="69" t="n">
        <f aca="false">F112+F116+F124</f>
        <v>0</v>
      </c>
      <c r="G125" s="106" t="n">
        <f aca="false">G112+G116+G124</f>
        <v>101</v>
      </c>
      <c r="H125" s="69" t="n">
        <f aca="false">H112+H116+H124</f>
        <v>0</v>
      </c>
      <c r="I125" s="85" t="n">
        <f aca="false">I112+I116+I124</f>
        <v>101</v>
      </c>
      <c r="J125" s="69" t="n">
        <f aca="false">J112+J116+J124</f>
        <v>0</v>
      </c>
      <c r="K125" s="106" t="n">
        <f aca="false">K112+K116+K124</f>
        <v>115</v>
      </c>
      <c r="L125" s="107" t="n">
        <f aca="false">L112+L116+L124</f>
        <v>115</v>
      </c>
    </row>
    <row r="126" customFormat="false" ht="12.75" hidden="false" customHeight="false" outlineLevel="0" collapsed="false">
      <c r="A126" s="98"/>
      <c r="B126" s="121"/>
      <c r="C126" s="100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25.5" hidden="false" customHeight="false" outlineLevel="0" collapsed="false">
      <c r="A127" s="98"/>
      <c r="B127" s="120" t="n">
        <v>93</v>
      </c>
      <c r="C127" s="100" t="s">
        <v>86</v>
      </c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30" hidden="false" customHeight="true" outlineLevel="0" collapsed="false">
      <c r="A128" s="98"/>
      <c r="B128" s="66" t="n">
        <v>1</v>
      </c>
      <c r="C128" s="57" t="s">
        <v>60</v>
      </c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25.5" hidden="false" customHeight="false" outlineLevel="0" collapsed="false">
      <c r="A129" s="103"/>
      <c r="B129" s="122" t="s">
        <v>87</v>
      </c>
      <c r="C129" s="123" t="s">
        <v>62</v>
      </c>
      <c r="D129" s="63" t="n">
        <v>0</v>
      </c>
      <c r="E129" s="89" t="n">
        <v>790</v>
      </c>
      <c r="F129" s="63" t="n">
        <v>0</v>
      </c>
      <c r="G129" s="112" t="n">
        <v>1833</v>
      </c>
      <c r="H129" s="63" t="n">
        <v>0</v>
      </c>
      <c r="I129" s="89" t="n">
        <f aca="false">1833-955</f>
        <v>878</v>
      </c>
      <c r="J129" s="63" t="n">
        <v>0</v>
      </c>
      <c r="K129" s="112" t="n">
        <v>1927</v>
      </c>
      <c r="L129" s="113" t="n">
        <f aca="false">SUM(J129:K129)</f>
        <v>1927</v>
      </c>
      <c r="M129" s="64"/>
      <c r="N129" s="65"/>
      <c r="O129" s="65"/>
      <c r="P129" s="64"/>
      <c r="Q129" s="64"/>
      <c r="R129" s="64"/>
      <c r="S129" s="64"/>
      <c r="T129" s="64"/>
      <c r="U129" s="64"/>
      <c r="V129" s="64"/>
      <c r="W129" s="64"/>
      <c r="X129" s="65"/>
      <c r="Y129" s="65"/>
      <c r="Z129" s="64"/>
      <c r="AA129" s="64"/>
    </row>
    <row r="130" customFormat="false" ht="25.5" hidden="false" customHeight="false" outlineLevel="0" collapsed="false">
      <c r="A130" s="92" t="s">
        <v>13</v>
      </c>
      <c r="B130" s="97" t="n">
        <v>1</v>
      </c>
      <c r="C130" s="57" t="s">
        <v>60</v>
      </c>
      <c r="D130" s="63" t="n">
        <f aca="false">D129</f>
        <v>0</v>
      </c>
      <c r="E130" s="89" t="n">
        <f aca="false">E129</f>
        <v>790</v>
      </c>
      <c r="F130" s="63" t="n">
        <f aca="false">F129</f>
        <v>0</v>
      </c>
      <c r="G130" s="114" t="n">
        <f aca="false">G129</f>
        <v>1833</v>
      </c>
      <c r="H130" s="63" t="n">
        <f aca="false">H129</f>
        <v>0</v>
      </c>
      <c r="I130" s="89" t="n">
        <f aca="false">I129</f>
        <v>878</v>
      </c>
      <c r="J130" s="63" t="n">
        <f aca="false">J129</f>
        <v>0</v>
      </c>
      <c r="K130" s="114" t="n">
        <f aca="false">K129</f>
        <v>1927</v>
      </c>
      <c r="L130" s="115" t="n">
        <f aca="false">L129</f>
        <v>1927</v>
      </c>
    </row>
    <row r="131" customFormat="false" ht="9" hidden="false" customHeight="true" outlineLevel="0" collapsed="false">
      <c r="A131" s="92"/>
      <c r="B131" s="96"/>
      <c r="C131" s="94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25.5" hidden="false" customHeight="false" outlineLevel="0" collapsed="false">
      <c r="A132" s="98"/>
      <c r="B132" s="66" t="n">
        <v>2</v>
      </c>
      <c r="C132" s="57" t="s">
        <v>63</v>
      </c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25.5" hidden="false" customHeight="false" outlineLevel="0" collapsed="false">
      <c r="A133" s="98"/>
      <c r="B133" s="99" t="s">
        <v>88</v>
      </c>
      <c r="C133" s="100" t="s">
        <v>65</v>
      </c>
      <c r="D133" s="63" t="n">
        <v>0</v>
      </c>
      <c r="E133" s="89" t="n">
        <v>102</v>
      </c>
      <c r="F133" s="63" t="n">
        <v>0</v>
      </c>
      <c r="G133" s="112" t="n">
        <v>237</v>
      </c>
      <c r="H133" s="63" t="n">
        <v>0</v>
      </c>
      <c r="I133" s="89" t="n">
        <v>237</v>
      </c>
      <c r="J133" s="63" t="n">
        <v>0</v>
      </c>
      <c r="K133" s="112" t="n">
        <v>409</v>
      </c>
      <c r="L133" s="113" t="n">
        <f aca="false">SUM(J133:K133)</f>
        <v>409</v>
      </c>
      <c r="M133" s="64"/>
      <c r="N133" s="65"/>
      <c r="O133" s="65"/>
      <c r="P133" s="64"/>
      <c r="Q133" s="64"/>
      <c r="R133" s="64"/>
      <c r="S133" s="64"/>
      <c r="T133" s="64"/>
      <c r="U133" s="64"/>
      <c r="V133" s="64"/>
      <c r="W133" s="64"/>
      <c r="X133" s="65"/>
      <c r="Y133" s="65"/>
      <c r="Z133" s="64"/>
      <c r="AA133" s="64"/>
    </row>
    <row r="134" customFormat="false" ht="25.5" hidden="false" customHeight="false" outlineLevel="0" collapsed="false">
      <c r="A134" s="98" t="s">
        <v>13</v>
      </c>
      <c r="B134" s="66" t="n">
        <v>2</v>
      </c>
      <c r="C134" s="57" t="s">
        <v>63</v>
      </c>
      <c r="D134" s="63" t="n">
        <f aca="false">D133</f>
        <v>0</v>
      </c>
      <c r="E134" s="89" t="n">
        <f aca="false">E133</f>
        <v>102</v>
      </c>
      <c r="F134" s="63" t="n">
        <f aca="false">F133</f>
        <v>0</v>
      </c>
      <c r="G134" s="114" t="n">
        <f aca="false">G133</f>
        <v>237</v>
      </c>
      <c r="H134" s="63" t="n">
        <f aca="false">H133</f>
        <v>0</v>
      </c>
      <c r="I134" s="89" t="n">
        <f aca="false">I133</f>
        <v>237</v>
      </c>
      <c r="J134" s="63" t="n">
        <f aca="false">J133</f>
        <v>0</v>
      </c>
      <c r="K134" s="114" t="n">
        <f aca="false">K133</f>
        <v>409</v>
      </c>
      <c r="L134" s="115" t="n">
        <f aca="false">L133</f>
        <v>409</v>
      </c>
    </row>
    <row r="135" customFormat="false" ht="9" hidden="false" customHeight="true" outlineLevel="0" collapsed="false">
      <c r="A135" s="98"/>
      <c r="B135" s="116"/>
      <c r="C135" s="117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38.25" hidden="false" customHeight="false" outlineLevel="0" collapsed="false">
      <c r="A136" s="92"/>
      <c r="B136" s="97" t="n">
        <v>3</v>
      </c>
      <c r="C136" s="57" t="s">
        <v>66</v>
      </c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25.5" hidden="false" customHeight="false" outlineLevel="0" collapsed="false">
      <c r="A137" s="92"/>
      <c r="B137" s="109" t="s">
        <v>89</v>
      </c>
      <c r="C137" s="20" t="s">
        <v>68</v>
      </c>
      <c r="D137" s="68" t="n">
        <v>0</v>
      </c>
      <c r="E137" s="84" t="n">
        <v>58</v>
      </c>
      <c r="F137" s="68" t="n">
        <v>0</v>
      </c>
      <c r="G137" s="110" t="n">
        <v>136</v>
      </c>
      <c r="H137" s="68" t="n">
        <v>0</v>
      </c>
      <c r="I137" s="84" t="n">
        <f aca="false">136-71</f>
        <v>65</v>
      </c>
      <c r="J137" s="68" t="n">
        <v>0</v>
      </c>
      <c r="K137" s="110" t="n">
        <v>142</v>
      </c>
      <c r="L137" s="95" t="n">
        <f aca="false">SUM(J137:K137)</f>
        <v>142</v>
      </c>
      <c r="M137" s="64"/>
      <c r="N137" s="65"/>
      <c r="O137" s="65"/>
      <c r="P137" s="64"/>
      <c r="Q137" s="64"/>
      <c r="R137" s="64"/>
      <c r="S137" s="64"/>
      <c r="T137" s="64"/>
      <c r="U137" s="64"/>
      <c r="V137" s="64"/>
      <c r="W137" s="64"/>
      <c r="X137" s="65"/>
      <c r="Y137" s="65"/>
      <c r="Z137" s="64"/>
      <c r="AA137" s="64"/>
    </row>
    <row r="138" customFormat="false" ht="25.5" hidden="false" customHeight="false" outlineLevel="0" collapsed="false">
      <c r="A138" s="92"/>
      <c r="B138" s="109" t="s">
        <v>90</v>
      </c>
      <c r="C138" s="20" t="s">
        <v>70</v>
      </c>
      <c r="D138" s="68" t="n">
        <v>0</v>
      </c>
      <c r="E138" s="84" t="n">
        <v>102</v>
      </c>
      <c r="F138" s="68" t="n">
        <v>0</v>
      </c>
      <c r="G138" s="110" t="n">
        <v>236</v>
      </c>
      <c r="H138" s="68" t="n">
        <v>0</v>
      </c>
      <c r="I138" s="84" t="n">
        <v>236</v>
      </c>
      <c r="J138" s="68" t="n">
        <v>0</v>
      </c>
      <c r="K138" s="110" t="n">
        <v>305</v>
      </c>
      <c r="L138" s="95" t="n">
        <f aca="false">SUM(J138:K138)</f>
        <v>305</v>
      </c>
      <c r="M138" s="64"/>
      <c r="N138" s="65"/>
      <c r="O138" s="65"/>
      <c r="P138" s="64"/>
      <c r="Q138" s="64"/>
      <c r="R138" s="64"/>
      <c r="S138" s="64"/>
      <c r="T138" s="64"/>
      <c r="U138" s="64"/>
      <c r="V138" s="64"/>
      <c r="W138" s="64"/>
      <c r="X138" s="65"/>
      <c r="Y138" s="65"/>
      <c r="Z138" s="64"/>
      <c r="AA138" s="64"/>
    </row>
    <row r="139" customFormat="false" ht="25.5" hidden="false" customHeight="false" outlineLevel="0" collapsed="false">
      <c r="A139" s="98"/>
      <c r="B139" s="99" t="s">
        <v>91</v>
      </c>
      <c r="C139" s="100" t="s">
        <v>72</v>
      </c>
      <c r="D139" s="68" t="n">
        <v>0</v>
      </c>
      <c r="E139" s="84" t="n">
        <v>31</v>
      </c>
      <c r="F139" s="68" t="n">
        <v>0</v>
      </c>
      <c r="G139" s="101" t="n">
        <v>72</v>
      </c>
      <c r="H139" s="68" t="n">
        <v>0</v>
      </c>
      <c r="I139" s="84" t="n">
        <v>72</v>
      </c>
      <c r="J139" s="68" t="n">
        <v>0</v>
      </c>
      <c r="K139" s="101" t="n">
        <v>137</v>
      </c>
      <c r="L139" s="102" t="n">
        <f aca="false">SUM(J139:K139)</f>
        <v>137</v>
      </c>
      <c r="M139" s="64"/>
      <c r="N139" s="65"/>
      <c r="O139" s="65"/>
      <c r="P139" s="64"/>
      <c r="Q139" s="64"/>
      <c r="R139" s="64"/>
      <c r="S139" s="64"/>
      <c r="T139" s="64"/>
      <c r="U139" s="64"/>
      <c r="V139" s="64"/>
      <c r="W139" s="64"/>
      <c r="X139" s="65"/>
      <c r="Y139" s="65"/>
      <c r="Z139" s="64"/>
      <c r="AA139" s="64"/>
    </row>
    <row r="140" customFormat="false" ht="25.5" hidden="false" customHeight="false" outlineLevel="0" collapsed="false">
      <c r="A140" s="92"/>
      <c r="B140" s="109" t="s">
        <v>92</v>
      </c>
      <c r="C140" s="20" t="s">
        <v>74</v>
      </c>
      <c r="D140" s="68" t="n">
        <v>0</v>
      </c>
      <c r="E140" s="84" t="n">
        <v>40</v>
      </c>
      <c r="F140" s="68" t="n">
        <v>0</v>
      </c>
      <c r="G140" s="110" t="n">
        <v>93</v>
      </c>
      <c r="H140" s="68" t="n">
        <v>0</v>
      </c>
      <c r="I140" s="84" t="n">
        <v>93</v>
      </c>
      <c r="J140" s="68" t="n">
        <v>0</v>
      </c>
      <c r="K140" s="110" t="n">
        <v>144</v>
      </c>
      <c r="L140" s="95" t="n">
        <f aca="false">SUM(J140:K140)</f>
        <v>144</v>
      </c>
      <c r="M140" s="64"/>
      <c r="N140" s="65"/>
      <c r="O140" s="65"/>
      <c r="P140" s="64"/>
      <c r="Q140" s="64"/>
      <c r="R140" s="64"/>
      <c r="S140" s="64"/>
      <c r="T140" s="64"/>
      <c r="U140" s="64"/>
      <c r="V140" s="64"/>
      <c r="W140" s="64"/>
      <c r="X140" s="65"/>
      <c r="Y140" s="65"/>
      <c r="Z140" s="64"/>
      <c r="AA140" s="64"/>
    </row>
    <row r="141" customFormat="false" ht="25.5" hidden="false" customHeight="false" outlineLevel="0" collapsed="false">
      <c r="A141" s="92"/>
      <c r="B141" s="109" t="s">
        <v>93</v>
      </c>
      <c r="C141" s="20" t="s">
        <v>76</v>
      </c>
      <c r="D141" s="68" t="n">
        <v>0</v>
      </c>
      <c r="E141" s="84" t="n">
        <v>81</v>
      </c>
      <c r="F141" s="68" t="n">
        <v>0</v>
      </c>
      <c r="G141" s="110" t="n">
        <v>187</v>
      </c>
      <c r="H141" s="68" t="n">
        <v>0</v>
      </c>
      <c r="I141" s="84" t="n">
        <f aca="false">187-99</f>
        <v>88</v>
      </c>
      <c r="J141" s="68" t="n">
        <v>0</v>
      </c>
      <c r="K141" s="110" t="n">
        <v>199</v>
      </c>
      <c r="L141" s="95" t="n">
        <f aca="false">SUM(J141:K141)</f>
        <v>199</v>
      </c>
      <c r="M141" s="64"/>
      <c r="N141" s="65"/>
      <c r="O141" s="65"/>
      <c r="P141" s="64"/>
      <c r="Q141" s="64"/>
      <c r="R141" s="64"/>
      <c r="S141" s="64"/>
      <c r="T141" s="64"/>
      <c r="U141" s="64"/>
      <c r="V141" s="64"/>
      <c r="W141" s="64"/>
      <c r="X141" s="65"/>
      <c r="Y141" s="65"/>
      <c r="Z141" s="64"/>
      <c r="AA141" s="64"/>
    </row>
    <row r="142" customFormat="false" ht="38.25" hidden="false" customHeight="false" outlineLevel="0" collapsed="false">
      <c r="A142" s="98" t="s">
        <v>13</v>
      </c>
      <c r="B142" s="66" t="n">
        <v>3</v>
      </c>
      <c r="C142" s="57" t="s">
        <v>66</v>
      </c>
      <c r="D142" s="69" t="n">
        <f aca="false">SUM(D137:D141)</f>
        <v>0</v>
      </c>
      <c r="E142" s="85" t="n">
        <f aca="false">SUM(E137:E141)</f>
        <v>312</v>
      </c>
      <c r="F142" s="69" t="n">
        <f aca="false">SUM(F137:F141)</f>
        <v>0</v>
      </c>
      <c r="G142" s="106" t="n">
        <f aca="false">SUM(G137:G141)</f>
        <v>724</v>
      </c>
      <c r="H142" s="69" t="n">
        <f aca="false">SUM(H137:H141)</f>
        <v>0</v>
      </c>
      <c r="I142" s="85" t="n">
        <f aca="false">SUM(I137:I141)</f>
        <v>554</v>
      </c>
      <c r="J142" s="69" t="n">
        <f aca="false">SUM(J137:J141)</f>
        <v>0</v>
      </c>
      <c r="K142" s="106" t="n">
        <f aca="false">SUM(K137:K141)</f>
        <v>927</v>
      </c>
      <c r="L142" s="107" t="n">
        <f aca="false">SUM(L137:L141)</f>
        <v>927</v>
      </c>
    </row>
    <row r="143" customFormat="false" ht="25.5" hidden="false" customHeight="false" outlineLevel="0" collapsed="false">
      <c r="A143" s="98" t="s">
        <v>13</v>
      </c>
      <c r="B143" s="120" t="n">
        <v>93</v>
      </c>
      <c r="C143" s="100" t="s">
        <v>86</v>
      </c>
      <c r="D143" s="69" t="n">
        <f aca="false">D130+D134+D142</f>
        <v>0</v>
      </c>
      <c r="E143" s="85" t="n">
        <f aca="false">E130+E134+E142</f>
        <v>1204</v>
      </c>
      <c r="F143" s="69" t="n">
        <f aca="false">F130+F134+F142</f>
        <v>0</v>
      </c>
      <c r="G143" s="118" t="n">
        <f aca="false">G130+G134+G142</f>
        <v>2794</v>
      </c>
      <c r="H143" s="69" t="n">
        <f aca="false">H130+H134+H142</f>
        <v>0</v>
      </c>
      <c r="I143" s="85" t="n">
        <f aca="false">I130+I134+I142</f>
        <v>1669</v>
      </c>
      <c r="J143" s="69" t="n">
        <f aca="false">J130+J134+J142</f>
        <v>0</v>
      </c>
      <c r="K143" s="118" t="n">
        <f aca="false">K130+K134+K142</f>
        <v>3263</v>
      </c>
      <c r="L143" s="119" t="n">
        <f aca="false">L130+L134+L142</f>
        <v>3263</v>
      </c>
    </row>
    <row r="144" customFormat="false" ht="9" hidden="false" customHeight="true" outlineLevel="0" collapsed="false">
      <c r="A144" s="98"/>
      <c r="B144" s="120"/>
      <c r="C144" s="100"/>
      <c r="D144" s="68"/>
      <c r="E144" s="68"/>
      <c r="F144" s="68"/>
      <c r="G144" s="102"/>
      <c r="H144" s="68"/>
      <c r="I144" s="68"/>
      <c r="J144" s="68"/>
      <c r="K144" s="102"/>
      <c r="L144" s="102"/>
    </row>
    <row r="145" customFormat="false" ht="25.5" hidden="false" customHeight="false" outlineLevel="0" collapsed="false">
      <c r="A145" s="98"/>
      <c r="B145" s="120" t="n">
        <v>94</v>
      </c>
      <c r="C145" s="100" t="s">
        <v>94</v>
      </c>
      <c r="D145" s="68"/>
      <c r="E145" s="68"/>
      <c r="F145" s="68"/>
      <c r="G145" s="102"/>
      <c r="H145" s="68"/>
      <c r="I145" s="68"/>
      <c r="J145" s="68"/>
      <c r="K145" s="102"/>
      <c r="L145" s="102"/>
    </row>
    <row r="146" customFormat="false" ht="25.5" hidden="false" customHeight="false" outlineLevel="0" collapsed="false">
      <c r="A146" s="92"/>
      <c r="B146" s="97" t="n">
        <v>1</v>
      </c>
      <c r="C146" s="57" t="s">
        <v>60</v>
      </c>
      <c r="D146" s="68"/>
      <c r="E146" s="68"/>
      <c r="F146" s="68"/>
      <c r="G146" s="102"/>
      <c r="H146" s="68"/>
      <c r="I146" s="68"/>
      <c r="J146" s="68"/>
      <c r="K146" s="102"/>
      <c r="L146" s="102"/>
    </row>
    <row r="147" customFormat="false" ht="25.5" hidden="false" customHeight="false" outlineLevel="0" collapsed="false">
      <c r="A147" s="103"/>
      <c r="B147" s="122" t="s">
        <v>95</v>
      </c>
      <c r="C147" s="123" t="s">
        <v>62</v>
      </c>
      <c r="D147" s="63" t="n">
        <v>0</v>
      </c>
      <c r="E147" s="63" t="n">
        <v>0</v>
      </c>
      <c r="F147" s="63" t="n">
        <v>0</v>
      </c>
      <c r="G147" s="112" t="n">
        <v>626</v>
      </c>
      <c r="H147" s="63" t="n">
        <v>0</v>
      </c>
      <c r="I147" s="89" t="n">
        <f aca="false">626-563</f>
        <v>63</v>
      </c>
      <c r="J147" s="63" t="n">
        <v>0</v>
      </c>
      <c r="K147" s="112" t="n">
        <v>1322</v>
      </c>
      <c r="L147" s="113" t="n">
        <f aca="false">SUM(J147:K147)</f>
        <v>1322</v>
      </c>
      <c r="W147" s="64"/>
      <c r="X147" s="65"/>
      <c r="Y147" s="65"/>
      <c r="Z147" s="64"/>
      <c r="AA147" s="64"/>
    </row>
    <row r="148" customFormat="false" ht="25.5" hidden="false" customHeight="false" outlineLevel="0" collapsed="false">
      <c r="A148" s="92" t="s">
        <v>13</v>
      </c>
      <c r="B148" s="97" t="n">
        <v>1</v>
      </c>
      <c r="C148" s="57" t="s">
        <v>60</v>
      </c>
      <c r="D148" s="63" t="n">
        <f aca="false">D147</f>
        <v>0</v>
      </c>
      <c r="E148" s="63" t="n">
        <f aca="false">E147</f>
        <v>0</v>
      </c>
      <c r="F148" s="63" t="n">
        <f aca="false">F147</f>
        <v>0</v>
      </c>
      <c r="G148" s="112" t="n">
        <f aca="false">G147</f>
        <v>626</v>
      </c>
      <c r="H148" s="63" t="n">
        <f aca="false">H147</f>
        <v>0</v>
      </c>
      <c r="I148" s="89" t="n">
        <f aca="false">I147</f>
        <v>63</v>
      </c>
      <c r="J148" s="63" t="n">
        <f aca="false">J147</f>
        <v>0</v>
      </c>
      <c r="K148" s="112" t="n">
        <f aca="false">K147</f>
        <v>1322</v>
      </c>
      <c r="L148" s="113" t="n">
        <f aca="false">L147</f>
        <v>1322</v>
      </c>
    </row>
    <row r="149" customFormat="false" ht="12.75" hidden="false" customHeight="false" outlineLevel="0" collapsed="false">
      <c r="A149" s="92"/>
      <c r="B149" s="96"/>
      <c r="C149" s="94"/>
      <c r="D149" s="68"/>
      <c r="E149" s="68"/>
      <c r="F149" s="68"/>
      <c r="G149" s="102"/>
      <c r="H149" s="68"/>
      <c r="I149" s="67"/>
      <c r="J149" s="68"/>
      <c r="K149" s="102"/>
      <c r="L149" s="102"/>
    </row>
    <row r="150" customFormat="false" ht="25.5" hidden="false" customHeight="false" outlineLevel="0" collapsed="false">
      <c r="A150" s="98"/>
      <c r="B150" s="66" t="n">
        <v>2</v>
      </c>
      <c r="C150" s="57" t="s">
        <v>63</v>
      </c>
      <c r="D150" s="68"/>
      <c r="E150" s="68"/>
      <c r="F150" s="68"/>
      <c r="G150" s="102"/>
      <c r="H150" s="68"/>
      <c r="I150" s="67"/>
      <c r="J150" s="68"/>
      <c r="K150" s="102"/>
      <c r="L150" s="102"/>
    </row>
    <row r="151" customFormat="false" ht="25.5" hidden="false" customHeight="false" outlineLevel="0" collapsed="false">
      <c r="A151" s="98"/>
      <c r="B151" s="99" t="s">
        <v>96</v>
      </c>
      <c r="C151" s="100" t="s">
        <v>65</v>
      </c>
      <c r="D151" s="68" t="n">
        <v>0</v>
      </c>
      <c r="E151" s="68" t="n">
        <v>0</v>
      </c>
      <c r="F151" s="68" t="n">
        <v>0</v>
      </c>
      <c r="G151" s="101" t="n">
        <v>81</v>
      </c>
      <c r="H151" s="68" t="n">
        <v>0</v>
      </c>
      <c r="I151" s="84" t="n">
        <v>81</v>
      </c>
      <c r="J151" s="68" t="n">
        <v>0</v>
      </c>
      <c r="K151" s="101" t="n">
        <v>281</v>
      </c>
      <c r="L151" s="102" t="n">
        <f aca="false">SUM(J151:K151)</f>
        <v>281</v>
      </c>
      <c r="W151" s="64"/>
      <c r="X151" s="65"/>
      <c r="Y151" s="65"/>
      <c r="Z151" s="64"/>
      <c r="AA151" s="64"/>
    </row>
    <row r="152" customFormat="false" ht="25.5" hidden="false" customHeight="false" outlineLevel="0" collapsed="false">
      <c r="A152" s="92" t="s">
        <v>13</v>
      </c>
      <c r="B152" s="97" t="n">
        <v>2</v>
      </c>
      <c r="C152" s="57" t="s">
        <v>63</v>
      </c>
      <c r="D152" s="69" t="n">
        <f aca="false">D151</f>
        <v>0</v>
      </c>
      <c r="E152" s="69" t="n">
        <f aca="false">E151</f>
        <v>0</v>
      </c>
      <c r="F152" s="69" t="n">
        <f aca="false">F151</f>
        <v>0</v>
      </c>
      <c r="G152" s="118" t="n">
        <f aca="false">G151</f>
        <v>81</v>
      </c>
      <c r="H152" s="69" t="n">
        <f aca="false">H151</f>
        <v>0</v>
      </c>
      <c r="I152" s="85" t="n">
        <f aca="false">I151</f>
        <v>81</v>
      </c>
      <c r="J152" s="69" t="n">
        <f aca="false">J151</f>
        <v>0</v>
      </c>
      <c r="K152" s="118" t="n">
        <f aca="false">K151</f>
        <v>281</v>
      </c>
      <c r="L152" s="119" t="n">
        <f aca="false">L151</f>
        <v>281</v>
      </c>
    </row>
    <row r="153" customFormat="false" ht="12.75" hidden="false" customHeight="false" outlineLevel="0" collapsed="false">
      <c r="A153" s="92"/>
      <c r="B153" s="96"/>
      <c r="C153" s="94"/>
      <c r="D153" s="68"/>
      <c r="E153" s="68"/>
      <c r="F153" s="68"/>
      <c r="G153" s="102"/>
      <c r="H153" s="68"/>
      <c r="I153" s="68"/>
      <c r="J153" s="68"/>
      <c r="K153" s="102"/>
      <c r="L153" s="102"/>
    </row>
    <row r="154" customFormat="false" ht="38.25" hidden="false" customHeight="false" outlineLevel="0" collapsed="false">
      <c r="A154" s="92"/>
      <c r="B154" s="97" t="n">
        <v>3</v>
      </c>
      <c r="C154" s="57" t="s">
        <v>66</v>
      </c>
      <c r="D154" s="68"/>
      <c r="E154" s="68"/>
      <c r="F154" s="68"/>
      <c r="G154" s="102"/>
      <c r="H154" s="68"/>
      <c r="I154" s="68"/>
      <c r="J154" s="68"/>
      <c r="K154" s="102"/>
      <c r="L154" s="102"/>
    </row>
    <row r="155" customFormat="false" ht="25.5" hidden="false" customHeight="false" outlineLevel="0" collapsed="false">
      <c r="A155" s="92"/>
      <c r="B155" s="109" t="s">
        <v>97</v>
      </c>
      <c r="C155" s="20" t="s">
        <v>68</v>
      </c>
      <c r="D155" s="68" t="n">
        <v>0</v>
      </c>
      <c r="E155" s="68" t="n">
        <v>0</v>
      </c>
      <c r="F155" s="68" t="n">
        <v>0</v>
      </c>
      <c r="G155" s="101" t="n">
        <v>46</v>
      </c>
      <c r="H155" s="68" t="n">
        <v>0</v>
      </c>
      <c r="I155" s="84" t="n">
        <f aca="false">46-42</f>
        <v>4</v>
      </c>
      <c r="J155" s="68" t="n">
        <v>0</v>
      </c>
      <c r="K155" s="101" t="n">
        <v>98</v>
      </c>
      <c r="L155" s="102" t="n">
        <f aca="false">SUM(J155:K155)</f>
        <v>98</v>
      </c>
      <c r="W155" s="64"/>
      <c r="X155" s="65"/>
      <c r="Y155" s="65"/>
      <c r="Z155" s="64"/>
      <c r="AA155" s="64"/>
    </row>
    <row r="156" customFormat="false" ht="25.5" hidden="false" customHeight="false" outlineLevel="0" collapsed="false">
      <c r="A156" s="98"/>
      <c r="B156" s="99" t="s">
        <v>98</v>
      </c>
      <c r="C156" s="100" t="s">
        <v>70</v>
      </c>
      <c r="D156" s="68" t="n">
        <v>0</v>
      </c>
      <c r="E156" s="68" t="n">
        <v>0</v>
      </c>
      <c r="F156" s="68" t="n">
        <v>0</v>
      </c>
      <c r="G156" s="101" t="n">
        <v>81</v>
      </c>
      <c r="H156" s="68" t="n">
        <v>0</v>
      </c>
      <c r="I156" s="84" t="n">
        <v>81</v>
      </c>
      <c r="J156" s="68" t="n">
        <v>0</v>
      </c>
      <c r="K156" s="101" t="n">
        <v>209</v>
      </c>
      <c r="L156" s="102" t="n">
        <f aca="false">SUM(J156:K156)</f>
        <v>209</v>
      </c>
      <c r="W156" s="64"/>
      <c r="X156" s="65"/>
      <c r="Y156" s="65"/>
      <c r="Z156" s="64"/>
      <c r="AA156" s="64"/>
    </row>
    <row r="157" customFormat="false" ht="25.5" hidden="false" customHeight="false" outlineLevel="0" collapsed="false">
      <c r="A157" s="92"/>
      <c r="B157" s="109" t="s">
        <v>99</v>
      </c>
      <c r="C157" s="20" t="s">
        <v>72</v>
      </c>
      <c r="D157" s="68" t="n">
        <v>0</v>
      </c>
      <c r="E157" s="68" t="n">
        <v>0</v>
      </c>
      <c r="F157" s="68" t="n">
        <v>0</v>
      </c>
      <c r="G157" s="101" t="n">
        <v>24</v>
      </c>
      <c r="H157" s="68" t="n">
        <v>0</v>
      </c>
      <c r="I157" s="84" t="n">
        <v>24</v>
      </c>
      <c r="J157" s="68" t="n">
        <v>0</v>
      </c>
      <c r="K157" s="101" t="n">
        <v>94</v>
      </c>
      <c r="L157" s="102" t="n">
        <f aca="false">SUM(J157:K157)</f>
        <v>94</v>
      </c>
      <c r="W157" s="64"/>
      <c r="X157" s="65"/>
      <c r="Y157" s="65"/>
      <c r="Z157" s="64"/>
      <c r="AA157" s="64"/>
    </row>
    <row r="158" customFormat="false" ht="25.5" hidden="false" customHeight="false" outlineLevel="0" collapsed="false">
      <c r="A158" s="92"/>
      <c r="B158" s="109" t="s">
        <v>100</v>
      </c>
      <c r="C158" s="20" t="s">
        <v>74</v>
      </c>
      <c r="D158" s="68" t="n">
        <v>0</v>
      </c>
      <c r="E158" s="68" t="n">
        <v>0</v>
      </c>
      <c r="F158" s="68" t="n">
        <v>0</v>
      </c>
      <c r="G158" s="101" t="n">
        <v>32</v>
      </c>
      <c r="H158" s="68" t="n">
        <v>0</v>
      </c>
      <c r="I158" s="84" t="n">
        <v>32</v>
      </c>
      <c r="J158" s="68" t="n">
        <v>0</v>
      </c>
      <c r="K158" s="125" t="n">
        <v>99</v>
      </c>
      <c r="L158" s="102" t="n">
        <f aca="false">SUM(J158:K158)</f>
        <v>99</v>
      </c>
      <c r="W158" s="64"/>
      <c r="X158" s="65"/>
      <c r="Y158" s="65"/>
      <c r="Z158" s="64"/>
      <c r="AA158" s="64"/>
    </row>
    <row r="159" customFormat="false" ht="25.5" hidden="false" customHeight="false" outlineLevel="0" collapsed="false">
      <c r="A159" s="92"/>
      <c r="B159" s="109" t="s">
        <v>101</v>
      </c>
      <c r="C159" s="20" t="s">
        <v>76</v>
      </c>
      <c r="D159" s="68"/>
      <c r="E159" s="68"/>
      <c r="F159" s="68" t="n">
        <v>0</v>
      </c>
      <c r="G159" s="102" t="n">
        <v>64</v>
      </c>
      <c r="H159" s="68" t="n">
        <v>0</v>
      </c>
      <c r="I159" s="67" t="n">
        <f aca="false">64-58</f>
        <v>6</v>
      </c>
      <c r="J159" s="68"/>
      <c r="K159" s="125" t="n">
        <v>137</v>
      </c>
      <c r="L159" s="102" t="n">
        <f aca="false">SUM(J159:K159)</f>
        <v>137</v>
      </c>
      <c r="W159" s="64"/>
      <c r="X159" s="65"/>
      <c r="Y159" s="65"/>
      <c r="Z159" s="64"/>
      <c r="AA159" s="64"/>
    </row>
    <row r="160" customFormat="false" ht="38.25" hidden="false" customHeight="false" outlineLevel="0" collapsed="false">
      <c r="A160" s="92" t="s">
        <v>13</v>
      </c>
      <c r="B160" s="97" t="n">
        <v>3</v>
      </c>
      <c r="C160" s="57" t="s">
        <v>66</v>
      </c>
      <c r="D160" s="69" t="n">
        <f aca="false">SUM(D155:D159)</f>
        <v>0</v>
      </c>
      <c r="E160" s="69" t="n">
        <f aca="false">SUM(E155:E159)</f>
        <v>0</v>
      </c>
      <c r="F160" s="69" t="n">
        <f aca="false">SUM(F155:F159)</f>
        <v>0</v>
      </c>
      <c r="G160" s="119" t="n">
        <f aca="false">SUM(G155:G159)</f>
        <v>247</v>
      </c>
      <c r="H160" s="69" t="n">
        <f aca="false">SUM(H155:H159)</f>
        <v>0</v>
      </c>
      <c r="I160" s="126" t="n">
        <f aca="false">SUM(I155:I159)</f>
        <v>147</v>
      </c>
      <c r="J160" s="69" t="n">
        <f aca="false">SUM(J155:J159)</f>
        <v>0</v>
      </c>
      <c r="K160" s="119" t="n">
        <f aca="false">SUM(K155:K159)</f>
        <v>637</v>
      </c>
      <c r="L160" s="119" t="n">
        <f aca="false">SUM(L155:L159)</f>
        <v>637</v>
      </c>
    </row>
    <row r="161" customFormat="false" ht="25.5" hidden="false" customHeight="false" outlineLevel="0" collapsed="false">
      <c r="A161" s="92" t="s">
        <v>13</v>
      </c>
      <c r="B161" s="127" t="n">
        <v>94</v>
      </c>
      <c r="C161" s="20" t="s">
        <v>94</v>
      </c>
      <c r="D161" s="68" t="n">
        <f aca="false">D160+D152+D148</f>
        <v>0</v>
      </c>
      <c r="E161" s="68" t="n">
        <f aca="false">E160+E152+E148</f>
        <v>0</v>
      </c>
      <c r="F161" s="68" t="n">
        <f aca="false">F160+F152+F148</f>
        <v>0</v>
      </c>
      <c r="G161" s="102" t="n">
        <f aca="false">G160+G152+G148</f>
        <v>954</v>
      </c>
      <c r="H161" s="68" t="n">
        <f aca="false">H160+H152+H148</f>
        <v>0</v>
      </c>
      <c r="I161" s="67" t="n">
        <f aca="false">I160+I152+I148</f>
        <v>291</v>
      </c>
      <c r="J161" s="68" t="n">
        <f aca="false">J160+J152+J148</f>
        <v>0</v>
      </c>
      <c r="K161" s="102" t="n">
        <f aca="false">K160+K152+K148</f>
        <v>2240</v>
      </c>
      <c r="L161" s="102" t="n">
        <f aca="false">L160+L152+L148</f>
        <v>2240</v>
      </c>
    </row>
    <row r="162" customFormat="false" ht="25.5" hidden="false" customHeight="false" outlineLevel="0" collapsed="false">
      <c r="A162" s="98" t="s">
        <v>13</v>
      </c>
      <c r="B162" s="116" t="n">
        <v>0.2</v>
      </c>
      <c r="C162" s="117" t="s">
        <v>77</v>
      </c>
      <c r="D162" s="69" t="n">
        <f aca="false">D125+D143+D161</f>
        <v>0</v>
      </c>
      <c r="E162" s="126" t="n">
        <f aca="false">E125+E143+E161</f>
        <v>1298</v>
      </c>
      <c r="F162" s="69" t="n">
        <f aca="false">F125+F143+F161</f>
        <v>0</v>
      </c>
      <c r="G162" s="126" t="n">
        <f aca="false">G125+G143+G161</f>
        <v>3849</v>
      </c>
      <c r="H162" s="69" t="n">
        <f aca="false">H125+H143+H161</f>
        <v>0</v>
      </c>
      <c r="I162" s="126" t="n">
        <f aca="false">I125+I143+I161</f>
        <v>2061</v>
      </c>
      <c r="J162" s="69" t="n">
        <f aca="false">J125+J143+J161</f>
        <v>0</v>
      </c>
      <c r="K162" s="126" t="n">
        <f aca="false">K125+K143+K161</f>
        <v>5618</v>
      </c>
      <c r="L162" s="126" t="n">
        <f aca="false">L125+L143+L161</f>
        <v>5618</v>
      </c>
    </row>
    <row r="163" customFormat="false" ht="25.5" hidden="false" customHeight="false" outlineLevel="0" collapsed="false">
      <c r="A163" s="103" t="s">
        <v>13</v>
      </c>
      <c r="B163" s="128" t="n">
        <v>3604</v>
      </c>
      <c r="C163" s="129" t="s">
        <v>58</v>
      </c>
      <c r="D163" s="63" t="n">
        <f aca="false">D106+D162</f>
        <v>0</v>
      </c>
      <c r="E163" s="130" t="n">
        <f aca="false">E106+E162</f>
        <v>18591</v>
      </c>
      <c r="F163" s="63" t="n">
        <f aca="false">F106+F162</f>
        <v>0</v>
      </c>
      <c r="G163" s="130" t="n">
        <f aca="false">G106+G162</f>
        <v>27284</v>
      </c>
      <c r="H163" s="63" t="n">
        <f aca="false">H106+H162</f>
        <v>0</v>
      </c>
      <c r="I163" s="130" t="n">
        <f aca="false">I106+I162</f>
        <v>25496</v>
      </c>
      <c r="J163" s="63" t="n">
        <f aca="false">J106+J162</f>
        <v>0</v>
      </c>
      <c r="K163" s="130" t="n">
        <f aca="false">K106+K162</f>
        <v>33011</v>
      </c>
      <c r="L163" s="130" t="n">
        <f aca="false">L106+L162</f>
        <v>33011</v>
      </c>
    </row>
    <row r="164" customFormat="false" ht="12.75" hidden="false" customHeight="false" outlineLevel="0" collapsed="false">
      <c r="A164" s="131" t="s">
        <v>13</v>
      </c>
      <c r="B164" s="132"/>
      <c r="C164" s="133" t="s">
        <v>26</v>
      </c>
      <c r="D164" s="126" t="n">
        <f aca="false">D51+D87+D163</f>
        <v>20578</v>
      </c>
      <c r="E164" s="126" t="n">
        <f aca="false">E51+E87+E163</f>
        <v>18591</v>
      </c>
      <c r="F164" s="126" t="n">
        <f aca="false">F51+F87+F163</f>
        <v>20000</v>
      </c>
      <c r="G164" s="126" t="n">
        <f aca="false">G51+G87+G163</f>
        <v>27284</v>
      </c>
      <c r="H164" s="126" t="n">
        <f aca="false">H51+H87+H163</f>
        <v>20000</v>
      </c>
      <c r="I164" s="126" t="n">
        <f aca="false">I51+I87+I163</f>
        <v>25496</v>
      </c>
      <c r="J164" s="69" t="n">
        <f aca="false">J51+J87+J163</f>
        <v>0</v>
      </c>
      <c r="K164" s="126" t="n">
        <f aca="false">K51+K87+K163</f>
        <v>33011</v>
      </c>
      <c r="L164" s="126" t="n">
        <f aca="false">L51+L87+L163</f>
        <v>33011</v>
      </c>
    </row>
    <row r="165" s="77" customFormat="true" ht="12.75" hidden="false" customHeight="false" outlineLevel="0" collapsed="false">
      <c r="A165" s="131" t="s">
        <v>13</v>
      </c>
      <c r="B165" s="131"/>
      <c r="C165" s="133" t="s">
        <v>14</v>
      </c>
      <c r="D165" s="126" t="n">
        <f aca="false">D164</f>
        <v>20578</v>
      </c>
      <c r="E165" s="126" t="n">
        <f aca="false">E164</f>
        <v>18591</v>
      </c>
      <c r="F165" s="126" t="n">
        <f aca="false">F164</f>
        <v>20000</v>
      </c>
      <c r="G165" s="126" t="n">
        <f aca="false">G164</f>
        <v>27284</v>
      </c>
      <c r="H165" s="126" t="n">
        <f aca="false">H164</f>
        <v>20000</v>
      </c>
      <c r="I165" s="126" t="n">
        <f aca="false">I164</f>
        <v>25496</v>
      </c>
      <c r="J165" s="69" t="n">
        <f aca="false">J164</f>
        <v>0</v>
      </c>
      <c r="K165" s="126" t="n">
        <f aca="false">K164</f>
        <v>33011</v>
      </c>
      <c r="L165" s="126" t="n">
        <f aca="false">L164</f>
        <v>33011</v>
      </c>
    </row>
    <row r="166" s="77" customFormat="true" ht="9.95" hidden="false" customHeight="true" outlineLevel="0" collapsed="false">
      <c r="A166" s="52"/>
      <c r="B166" s="52"/>
      <c r="C166" s="59"/>
      <c r="D166" s="55"/>
      <c r="E166" s="55"/>
      <c r="F166" s="55"/>
      <c r="G166" s="55"/>
      <c r="H166" s="55"/>
      <c r="I166" s="55"/>
      <c r="J166" s="55"/>
      <c r="K166" s="55"/>
      <c r="L166" s="55"/>
    </row>
    <row r="167" s="77" customFormat="true" ht="12.75" hidden="false" customHeight="false" outlineLevel="0" collapsed="false">
      <c r="A167" s="134"/>
      <c r="B167" s="135"/>
      <c r="C167" s="135"/>
      <c r="D167" s="136"/>
      <c r="E167" s="137"/>
      <c r="F167" s="137"/>
      <c r="G167" s="137"/>
      <c r="H167" s="137"/>
      <c r="I167" s="137"/>
      <c r="J167" s="138"/>
      <c r="K167" s="137"/>
      <c r="L167" s="137"/>
    </row>
    <row r="168" s="77" customFormat="true" ht="12.75" hidden="false" customHeight="false" outlineLevel="0" collapsed="false">
      <c r="A168" s="1"/>
      <c r="B168" s="139"/>
      <c r="C168" s="140"/>
      <c r="D168" s="141"/>
      <c r="E168" s="141"/>
      <c r="F168" s="141"/>
      <c r="G168" s="141"/>
      <c r="H168" s="141"/>
      <c r="I168" s="141"/>
      <c r="J168" s="142"/>
      <c r="K168" s="142"/>
      <c r="L168" s="142"/>
    </row>
    <row r="169" s="77" customFormat="true" ht="12.75" hidden="false" customHeight="false" outlineLevel="0" collapsed="false">
      <c r="A169" s="1"/>
      <c r="B169" s="139"/>
      <c r="C169" s="143"/>
      <c r="D169" s="144"/>
      <c r="E169" s="144"/>
      <c r="F169" s="144"/>
      <c r="G169" s="144"/>
      <c r="H169" s="144"/>
      <c r="I169" s="144"/>
      <c r="J169" s="142"/>
      <c r="K169" s="142"/>
      <c r="L169" s="142"/>
    </row>
    <row r="170" s="77" customFormat="true" ht="12.75" hidden="false" customHeight="false" outlineLevel="0" collapsed="false">
      <c r="A170" s="1"/>
      <c r="B170" s="139"/>
      <c r="C170" s="143"/>
      <c r="D170" s="145"/>
      <c r="E170" s="145"/>
      <c r="F170" s="145"/>
      <c r="G170" s="51"/>
      <c r="H170" s="145"/>
      <c r="I170" s="145"/>
      <c r="J170" s="142"/>
      <c r="K170" s="142"/>
      <c r="L170" s="142"/>
    </row>
    <row r="171" s="77" customFormat="true" ht="12.75" hidden="false" customHeight="false" outlineLevel="0" collapsed="false">
      <c r="A171" s="1"/>
      <c r="B171" s="139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</row>
    <row r="172" s="77" customFormat="true" ht="12.75" hidden="false" customHeight="false" outlineLevel="0" collapsed="false">
      <c r="A172" s="1"/>
      <c r="B172" s="146"/>
      <c r="C172" s="143"/>
      <c r="D172" s="11"/>
      <c r="E172" s="11"/>
      <c r="F172" s="11"/>
      <c r="G172" s="11"/>
      <c r="H172" s="11"/>
      <c r="I172" s="11"/>
      <c r="J172" s="11"/>
      <c r="K172" s="11"/>
      <c r="L172" s="11"/>
    </row>
    <row r="173" s="77" customFormat="true" ht="12.75" hidden="false" customHeight="false" outlineLevel="0" collapsed="false">
      <c r="A173" s="1"/>
      <c r="B173" s="146"/>
      <c r="C173" s="143"/>
      <c r="D173" s="11"/>
      <c r="E173" s="11"/>
      <c r="F173" s="11"/>
      <c r="G173" s="11"/>
      <c r="H173" s="11"/>
      <c r="I173" s="11"/>
      <c r="J173" s="11"/>
      <c r="K173" s="11"/>
      <c r="L173" s="11"/>
    </row>
    <row r="174" s="77" customFormat="true" ht="12.75" hidden="false" customHeight="false" outlineLevel="0" collapsed="false">
      <c r="A174" s="1"/>
      <c r="B174" s="146"/>
      <c r="C174" s="143"/>
      <c r="D174" s="11"/>
      <c r="E174" s="11"/>
      <c r="F174" s="11"/>
      <c r="G174" s="11"/>
      <c r="H174" s="11"/>
      <c r="I174" s="11"/>
      <c r="J174" s="11"/>
      <c r="K174" s="11"/>
      <c r="L174" s="11"/>
    </row>
    <row r="175" s="77" customFormat="true" ht="12.75" hidden="false" customHeight="false" outlineLevel="0" collapsed="false">
      <c r="A175" s="1"/>
      <c r="B175" s="147"/>
      <c r="C175" s="143"/>
      <c r="D175" s="11"/>
      <c r="E175" s="11"/>
      <c r="F175" s="11"/>
      <c r="G175" s="11"/>
      <c r="H175" s="11"/>
      <c r="I175" s="11"/>
      <c r="J175" s="11"/>
      <c r="K175" s="11"/>
      <c r="L175" s="11"/>
    </row>
    <row r="176" s="77" customFormat="true" ht="12.75" hidden="false" customHeight="false" outlineLevel="0" collapsed="false">
      <c r="A176" s="1"/>
      <c r="B176" s="1"/>
      <c r="C176" s="2"/>
      <c r="D176" s="3"/>
      <c r="E176" s="3"/>
      <c r="F176" s="3"/>
      <c r="G176" s="3"/>
      <c r="H176" s="3"/>
      <c r="I176" s="3"/>
      <c r="J176" s="3"/>
      <c r="K176" s="3"/>
      <c r="L176" s="3"/>
    </row>
    <row r="177" s="77" customFormat="true" ht="12.75" hidden="false" customHeight="false" outlineLevel="0" collapsed="false">
      <c r="A177" s="1"/>
      <c r="B177" s="1"/>
      <c r="C177" s="2"/>
      <c r="D177" s="3"/>
      <c r="E177" s="3"/>
      <c r="F177" s="3"/>
      <c r="G177" s="3"/>
      <c r="H177" s="3"/>
      <c r="I177" s="3"/>
      <c r="J177" s="3"/>
      <c r="K177" s="3"/>
      <c r="L177" s="3"/>
    </row>
    <row r="178" s="77" customFormat="true" ht="12.75" hidden="false" customHeight="false" outlineLevel="0" collapsed="false">
      <c r="A178" s="1"/>
      <c r="B178" s="1"/>
      <c r="C178" s="2"/>
      <c r="D178" s="3"/>
      <c r="E178" s="3"/>
      <c r="F178" s="3"/>
      <c r="G178" s="3"/>
      <c r="H178" s="3"/>
      <c r="I178" s="3"/>
      <c r="J178" s="3"/>
      <c r="K178" s="3"/>
      <c r="L178" s="3"/>
    </row>
    <row r="179" s="77" customFormat="true" ht="12.75" hidden="false" customHeight="false" outlineLevel="0" collapsed="false">
      <c r="A179" s="1"/>
      <c r="B179" s="1"/>
      <c r="C179" s="2"/>
      <c r="D179" s="3"/>
      <c r="E179" s="3"/>
      <c r="F179" s="3"/>
      <c r="G179" s="3"/>
      <c r="H179" s="3"/>
      <c r="I179" s="3"/>
      <c r="J179" s="3"/>
      <c r="K179" s="3"/>
      <c r="L179" s="3"/>
    </row>
    <row r="180" s="77" customFormat="true" ht="12.75" hidden="false" customHeight="false" outlineLevel="0" collapsed="false">
      <c r="A180" s="1"/>
      <c r="B180" s="1"/>
      <c r="C180" s="2"/>
      <c r="D180" s="3"/>
      <c r="E180" s="3"/>
      <c r="F180" s="3"/>
      <c r="G180" s="3"/>
      <c r="H180" s="3"/>
      <c r="I180" s="3"/>
      <c r="J180" s="3"/>
      <c r="K180" s="3"/>
      <c r="L180" s="3"/>
    </row>
    <row r="181" s="77" customFormat="true" ht="12.75" hidden="false" customHeight="false" outlineLevel="0" collapsed="false">
      <c r="A181" s="1"/>
      <c r="B181" s="1"/>
      <c r="C181" s="2"/>
      <c r="D181" s="3"/>
      <c r="E181" s="3"/>
      <c r="F181" s="3"/>
      <c r="G181" s="3"/>
      <c r="H181" s="3"/>
      <c r="I181" s="3"/>
      <c r="J181" s="3"/>
      <c r="K181" s="3"/>
      <c r="L181" s="3"/>
    </row>
    <row r="182" s="77" customFormat="true" ht="12.75" hidden="false" customHeight="false" outlineLevel="0" collapsed="false">
      <c r="A182" s="1"/>
      <c r="B182" s="1"/>
      <c r="C182" s="2"/>
      <c r="D182" s="3"/>
      <c r="E182" s="3"/>
      <c r="F182" s="3"/>
      <c r="G182" s="3"/>
      <c r="H182" s="3"/>
      <c r="I182" s="3"/>
      <c r="J182" s="3"/>
      <c r="K182" s="3"/>
      <c r="L182" s="3"/>
    </row>
    <row r="183" s="77" customFormat="true" ht="12.75" hidden="false" customHeight="false" outlineLevel="0" collapsed="false">
      <c r="A183" s="1"/>
      <c r="B183" s="1"/>
      <c r="C183" s="2"/>
      <c r="D183" s="3"/>
      <c r="E183" s="3"/>
      <c r="F183" s="3"/>
      <c r="G183" s="3"/>
      <c r="H183" s="3"/>
      <c r="I183" s="3"/>
      <c r="J183" s="3"/>
      <c r="K183" s="3"/>
      <c r="L183" s="3"/>
    </row>
    <row r="184" s="77" customFormat="true" ht="12.75" hidden="false" customHeight="false" outlineLevel="0" collapsed="false">
      <c r="A184" s="1"/>
      <c r="B184" s="1"/>
      <c r="C184" s="2"/>
      <c r="D184" s="3"/>
      <c r="E184" s="3"/>
      <c r="F184" s="3"/>
      <c r="G184" s="3"/>
      <c r="H184" s="3"/>
      <c r="I184" s="3"/>
      <c r="J184" s="3"/>
      <c r="K184" s="3"/>
      <c r="L184" s="3"/>
    </row>
    <row r="185" s="77" customFormat="true" ht="12.75" hidden="false" customHeight="false" outlineLevel="0" collapsed="false">
      <c r="A185" s="1"/>
      <c r="B185" s="1"/>
      <c r="C185" s="2"/>
      <c r="D185" s="3"/>
      <c r="E185" s="3"/>
      <c r="F185" s="3"/>
      <c r="G185" s="3"/>
      <c r="H185" s="3"/>
      <c r="I185" s="3"/>
      <c r="J185" s="3"/>
      <c r="K185" s="3"/>
      <c r="L185" s="3"/>
    </row>
    <row r="186" s="77" customFormat="true" ht="12.75" hidden="false" customHeight="false" outlineLevel="0" collapsed="false">
      <c r="A186" s="1"/>
      <c r="B186" s="1"/>
      <c r="C186" s="2"/>
      <c r="D186" s="3"/>
      <c r="E186" s="3"/>
      <c r="F186" s="3"/>
      <c r="G186" s="3"/>
      <c r="H186" s="3"/>
      <c r="I186" s="3"/>
      <c r="J186" s="3"/>
      <c r="K186" s="3"/>
      <c r="L186" s="3"/>
    </row>
    <row r="187" s="77" customFormat="true" ht="12.75" hidden="false" customHeight="false" outlineLevel="0" collapsed="false">
      <c r="A187" s="1"/>
      <c r="B187" s="1"/>
      <c r="C187" s="2"/>
      <c r="D187" s="3"/>
      <c r="E187" s="3"/>
      <c r="F187" s="3"/>
      <c r="G187" s="3"/>
      <c r="H187" s="3"/>
      <c r="I187" s="3"/>
      <c r="J187" s="3"/>
      <c r="K187" s="3"/>
      <c r="L187" s="3"/>
    </row>
    <row r="188" s="77" customFormat="true" ht="12.75" hidden="false" customHeight="false" outlineLevel="0" collapsed="false">
      <c r="A188" s="1"/>
      <c r="B188" s="1"/>
      <c r="C188" s="2"/>
      <c r="D188" s="3"/>
      <c r="E188" s="3"/>
      <c r="F188" s="3"/>
      <c r="G188" s="3"/>
      <c r="H188" s="3"/>
      <c r="I188" s="3"/>
      <c r="J188" s="3"/>
      <c r="K188" s="3"/>
      <c r="L188" s="3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</sheetData>
  <autoFilter ref="A16:AA166"/>
  <mergeCells count="10">
    <mergeCell ref="A1:L1"/>
    <mergeCell ref="A2:L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24:30Z</dcterms:created>
  <dc:creator>P.DIRECTOR FCD</dc:creator>
  <dc:description/>
  <dc:language>en-US</dc:language>
  <cp:lastModifiedBy>sarita</cp:lastModifiedBy>
  <cp:lastPrinted>2012-06-23T06:16:13Z</cp:lastPrinted>
  <dcterms:modified xsi:type="dcterms:W3CDTF">2012-06-23T10:27:08Z</dcterms:modified>
  <cp:revision>0</cp:revision>
  <dc:subject/>
  <dc:title/>
</cp:coreProperties>
</file>